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свет 2020год" sheetId="4" state="visible" r:id="rId5"/>
  </sheets>
  <definedNames>
    <definedName function="false" hidden="false" localSheetId="0" name="_xlnm.Print_Area" vbProcedure="false">Лист1!$A$1:$I$374,Лист1!$A$2068:$H$2129</definedName>
    <definedName function="false" hidden="false" localSheetId="3" name="_xlnm.Print_Area" vbProcedure="false">'свет 2020год'!$A$1:$Q$13</definedName>
    <definedName function="false" hidden="false" localSheetId="0" name="Excel_BuiltIn_Print_Area" vbProcedure="false">Лист1!$B$1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99">
  <si>
    <t xml:space="preserve">                                        </t>
  </si>
  <si>
    <t xml:space="preserve">                                                                   АКТ </t>
  </si>
  <si>
    <t xml:space="preserve">                                  снятия показания приборов коммерческого учета   электроэнергии   по  школам   </t>
  </si>
  <si>
    <t xml:space="preserve">                             Астраханского района c 20 ноября 2017 года по 20 декабря  2017 года   </t>
  </si>
  <si>
    <t xml:space="preserve">Наименование </t>
  </si>
  <si>
    <t xml:space="preserve">на</t>
  </si>
  <si>
    <t xml:space="preserve">разница</t>
  </si>
  <si>
    <t xml:space="preserve">коэффи-</t>
  </si>
  <si>
    <t xml:space="preserve">потреб-</t>
  </si>
  <si>
    <t xml:space="preserve">20.11.17г.</t>
  </si>
  <si>
    <t xml:space="preserve">20.12.17г.</t>
  </si>
  <si>
    <t xml:space="preserve">циент</t>
  </si>
  <si>
    <t xml:space="preserve">ление</t>
  </si>
  <si>
    <t xml:space="preserve">Астраханская  СШ№1</t>
  </si>
  <si>
    <t xml:space="preserve">Астраханская  СШ№1  счетчик2</t>
  </si>
  <si>
    <t xml:space="preserve">Астраханская  СШ№1 котельная</t>
  </si>
  <si>
    <t xml:space="preserve">Астраханская СШ №2</t>
  </si>
  <si>
    <t xml:space="preserve">Джамбульская СШ</t>
  </si>
  <si>
    <t xml:space="preserve">Джалтырская СШ№2</t>
  </si>
  <si>
    <t xml:space="preserve">Джалтырская СШ№2 котельная</t>
  </si>
  <si>
    <t xml:space="preserve">Степновская   ОШ школа</t>
  </si>
  <si>
    <t xml:space="preserve">Степновкая ОШ котельная</t>
  </si>
  <si>
    <t xml:space="preserve">Жарсуатская ОШ</t>
  </si>
  <si>
    <t xml:space="preserve">Жарсуатская ОШ котельная</t>
  </si>
  <si>
    <t xml:space="preserve">Камышенская СШ</t>
  </si>
  <si>
    <t xml:space="preserve">Кызылжарская СШ</t>
  </si>
  <si>
    <t xml:space="preserve">Кызылжарская котельная СШ </t>
  </si>
  <si>
    <t xml:space="preserve">Оксановская ОШ новая</t>
  </si>
  <si>
    <t xml:space="preserve">Первомайская СШ </t>
  </si>
  <si>
    <t xml:space="preserve">Петровская СШ</t>
  </si>
  <si>
    <t xml:space="preserve">Петровская котельная СШ </t>
  </si>
  <si>
    <t xml:space="preserve">Есильская СШ</t>
  </si>
  <si>
    <t xml:space="preserve">Есильская котельная СШ</t>
  </si>
  <si>
    <t xml:space="preserve">Таволжанская  ОШ</t>
  </si>
  <si>
    <t xml:space="preserve">Ундрусская  СШ </t>
  </si>
  <si>
    <t xml:space="preserve">Вишневская  ОШ</t>
  </si>
  <si>
    <t xml:space="preserve">Вишневская  котельная</t>
  </si>
  <si>
    <t xml:space="preserve">Ковыленская ОШ </t>
  </si>
  <si>
    <t xml:space="preserve">Лозовская ОШ </t>
  </si>
  <si>
    <t xml:space="preserve">Каменская СШ </t>
  </si>
  <si>
    <t xml:space="preserve">Приишимская ОШ</t>
  </si>
  <si>
    <t xml:space="preserve">Толкынкульская НШ </t>
  </si>
  <si>
    <t xml:space="preserve">Колутонская СШ</t>
  </si>
  <si>
    <t xml:space="preserve">Новоколутонская СШ </t>
  </si>
  <si>
    <t xml:space="preserve">Красногвардейская ОШ</t>
  </si>
  <si>
    <t xml:space="preserve">Шиликтинская ОШ</t>
  </si>
  <si>
    <t xml:space="preserve">Урнекская НШ</t>
  </si>
  <si>
    <t xml:space="preserve"> Новочеркасская котельная СШ</t>
  </si>
  <si>
    <t xml:space="preserve"> Новочеркасская  СШ</t>
  </si>
  <si>
    <t xml:space="preserve">Староколутонская СШ</t>
  </si>
  <si>
    <t xml:space="preserve">Мастерская</t>
  </si>
  <si>
    <t xml:space="preserve">Староколутонская СШ котельная</t>
  </si>
  <si>
    <r>
      <rPr>
        <i val="true"/>
        <sz val="11"/>
        <rFont val="Arial"/>
        <family val="2"/>
        <charset val="204"/>
      </rPr>
      <t xml:space="preserve">ДжалтырскаяСШ№1  </t>
    </r>
    <r>
      <rPr>
        <i val="true"/>
        <sz val="9"/>
        <rFont val="Arial"/>
        <family val="2"/>
        <charset val="204"/>
      </rPr>
      <t xml:space="preserve">мастерская №2</t>
    </r>
    <r>
      <rPr>
        <i val="true"/>
        <sz val="11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№10671251ДжалтырскаяСШ№1  мастерская №2</t>
    </r>
    <r>
      <rPr>
        <i val="true"/>
        <sz val="11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№10671251</t>
    </r>
  </si>
  <si>
    <t xml:space="preserve">Джалтырская  СШ№1 котельная 10671293</t>
  </si>
  <si>
    <r>
      <rPr>
        <i val="true"/>
        <sz val="11"/>
        <rFont val="Arial"/>
        <family val="2"/>
        <charset val="204"/>
      </rPr>
      <t xml:space="preserve">ДжалтырскаяСШ№1  школа №2 </t>
    </r>
    <r>
      <rPr>
        <i val="true"/>
        <sz val="9"/>
        <rFont val="Arial"/>
        <family val="2"/>
        <charset val="204"/>
      </rPr>
      <t xml:space="preserve">№10663268ДжалтырскаяСШ№1  школа №2 №10663268</t>
    </r>
  </si>
  <si>
    <t xml:space="preserve">Акимовская  ОШ</t>
  </si>
  <si>
    <t xml:space="preserve">Узункульская СШ </t>
  </si>
  <si>
    <t xml:space="preserve">Блочно модульная котельная в с. Петровка</t>
  </si>
  <si>
    <t xml:space="preserve">суммарное показание</t>
  </si>
  <si>
    <t xml:space="preserve">ВСЕГО по школам</t>
  </si>
  <si>
    <t xml:space="preserve">И.О.руководителя отдела образования                                                                      </t>
  </si>
  <si>
    <t xml:space="preserve">Аскаров А.А.</t>
  </si>
  <si>
    <t xml:space="preserve">Исполнитель:                         Зволинская В.                         </t>
  </si>
  <si>
    <t xml:space="preserve">тел.2-36-94</t>
  </si>
  <si>
    <t xml:space="preserve">                             Астраханского района c 20 декабря 2017 года по 20 января  2018 года   </t>
  </si>
  <si>
    <t xml:space="preserve">20.01.18г.</t>
  </si>
  <si>
    <t xml:space="preserve">Исполнитель:                         Ахметжанова Д.Г.                        </t>
  </si>
  <si>
    <t xml:space="preserve">                             Астраханского района c 20 января 2018 года по 20 февраля  2018 года   </t>
  </si>
  <si>
    <t xml:space="preserve">20.02.18г.</t>
  </si>
  <si>
    <t xml:space="preserve">ДжалтырскаяСШ№1  мастерская №2 №10671251</t>
  </si>
  <si>
    <t xml:space="preserve">ДжалтырскаяСШ№1  школа №2 №10663268</t>
  </si>
  <si>
    <t xml:space="preserve">                             Астраханского района c 20 февраля 2018 года по 20 марта 2018 года   </t>
  </si>
  <si>
    <t xml:space="preserve">20.03.18г.</t>
  </si>
  <si>
    <t xml:space="preserve">Руководитель отдела образования                                                                      </t>
  </si>
  <si>
    <t xml:space="preserve">                             Астраханского района c 20 марта 2018 года по 20 апреля 2018 года   </t>
  </si>
  <si>
    <t xml:space="preserve">20.04.18г.</t>
  </si>
  <si>
    <t xml:space="preserve">                             Астраханского района c 20 апреля 2018 года по 20 мая 2018 года   </t>
  </si>
  <si>
    <t xml:space="preserve">20.05.18г.</t>
  </si>
  <si>
    <t xml:space="preserve">Джалтырская СШ№1  мастерская №2 №10671251</t>
  </si>
  <si>
    <t xml:space="preserve">                             Астраханского района c 20 мая 2018 года по 20 июня 2018 года   </t>
  </si>
  <si>
    <t xml:space="preserve">на 20.05.18г.</t>
  </si>
  <si>
    <t xml:space="preserve">на 20.06.18г.</t>
  </si>
  <si>
    <t xml:space="preserve">коэффи- циент</t>
  </si>
  <si>
    <t xml:space="preserve">потреб- ление</t>
  </si>
  <si>
    <t xml:space="preserve">Руководитель отдела образования                                                                       Аскаров А.А.</t>
  </si>
  <si>
    <t xml:space="preserve">            АКТ </t>
  </si>
  <si>
    <t xml:space="preserve">                             Астраханского района c 20 июня 2018 года по 20 июля 2018 года   </t>
  </si>
  <si>
    <t xml:space="preserve">на 20.07.18г.</t>
  </si>
  <si>
    <t xml:space="preserve">Зам.руководителя отдела образования                                                                      Путинцева Т.С.</t>
  </si>
  <si>
    <t xml:space="preserve">                             Астраханского района c 20 июля 2018 года по 20 августа 2018 года   </t>
  </si>
  <si>
    <t xml:space="preserve">на 20.08.18г.</t>
  </si>
  <si>
    <t xml:space="preserve">                             Астраханского района c 20 августа 2018 года по 20 сентября 2018 года   </t>
  </si>
  <si>
    <t xml:space="preserve">на 20.09.18г.</t>
  </si>
  <si>
    <t xml:space="preserve">Руководитель отдела образования                                                                    Аскаров А.А.</t>
  </si>
  <si>
    <t xml:space="preserve">                             Астраханского района c 20 сентября 2018 года по 20 октября 2018 года   </t>
  </si>
  <si>
    <t xml:space="preserve">на 20.10.18г.</t>
  </si>
  <si>
    <t xml:space="preserve">                             Астраханского района c 20 октября 2018 года по 20 ноября 2018 года   </t>
  </si>
  <si>
    <t xml:space="preserve">на 20.11.18г.</t>
  </si>
  <si>
    <t xml:space="preserve">                             Астраханского района c 20 ноября 2018 года по 20 декабря 2018 года   </t>
  </si>
  <si>
    <t xml:space="preserve">на 20.12.18г.</t>
  </si>
  <si>
    <t xml:space="preserve">                             Астраханского района c 20 декабря 2018 года по 20 января 2019 года   </t>
  </si>
  <si>
    <t xml:space="preserve">На 20.12.18г.</t>
  </si>
  <si>
    <t xml:space="preserve">на 20.01.19г.</t>
  </si>
  <si>
    <t xml:space="preserve">Сумма</t>
  </si>
  <si>
    <t xml:space="preserve">И.о.пуководителя отдела образования                                                                    Путинцева Т.С.</t>
  </si>
  <si>
    <t xml:space="preserve">                             Астраханского района c 20 января 2019 года по 20 февраля 2019 года   </t>
  </si>
  <si>
    <t xml:space="preserve">на 20.02.19г.</t>
  </si>
  <si>
    <t xml:space="preserve">И.о.руководителя отдела образования                                                                    Путинцева Т.С.</t>
  </si>
  <si>
    <t xml:space="preserve">                             Астраханского района c 20 февраля 2019 года по 20 марта 2019 года   </t>
  </si>
  <si>
    <t xml:space="preserve">На 20.02.19г.</t>
  </si>
  <si>
    <t xml:space="preserve">На 20.03.19г.</t>
  </si>
  <si>
    <t xml:space="preserve">потребление</t>
  </si>
  <si>
    <t xml:space="preserve">сумма</t>
  </si>
  <si>
    <t xml:space="preserve">                             Астраханского района c 20 марта  2019 года по 20 апреля 2019 года   </t>
  </si>
  <si>
    <t xml:space="preserve">на 20.03.19г.</t>
  </si>
  <si>
    <t xml:space="preserve">на 20.04.19г.</t>
  </si>
  <si>
    <t xml:space="preserve">И.о.руководителя отдела образования                                                                    Шаяхметова Г.Т.</t>
  </si>
  <si>
    <t xml:space="preserve">                             Астраханского района c 20 апреля 2019 года по 20 мая 2019 года   </t>
  </si>
  <si>
    <t xml:space="preserve">на 20.05.19г.</t>
  </si>
  <si>
    <t xml:space="preserve">                             Астраханского района c 20 мая 2019 года по 20 июня 2019 года   </t>
  </si>
  <si>
    <t xml:space="preserve">на 20.06.19г.</t>
  </si>
  <si>
    <t xml:space="preserve">на 20.07.19г.</t>
  </si>
  <si>
    <t xml:space="preserve">                             Астраханского района c 20 июля 2019 года по 20 августа 2019 года   </t>
  </si>
  <si>
    <t xml:space="preserve">на 20.08.19г.</t>
  </si>
  <si>
    <t xml:space="preserve">коэффициент</t>
  </si>
  <si>
    <t xml:space="preserve">Руководитель отдела образования                                                                    Шаяхметова Г.Т.</t>
  </si>
  <si>
    <t xml:space="preserve">                             Астраханского района c 20 августа 2019 года по 20 сентября 2019 года   </t>
  </si>
  <si>
    <t xml:space="preserve">на 20.09.19г.</t>
  </si>
  <si>
    <t xml:space="preserve">                             Астраханского района c 20 сентября 2019 года по 20 октября 2019 года   </t>
  </si>
  <si>
    <t xml:space="preserve">на 20.10.19г.</t>
  </si>
  <si>
    <t xml:space="preserve">                             Астраханского района c 20 октября 2019 года по 20 ноября 2019 года   </t>
  </si>
  <si>
    <t xml:space="preserve">на 20.11.19г.</t>
  </si>
  <si>
    <t xml:space="preserve">                             Астраханского района c 20 ноября 2019 года по 20 декабря 2019 года   </t>
  </si>
  <si>
    <t xml:space="preserve">на 20.12.19г.</t>
  </si>
  <si>
    <t xml:space="preserve">                             Астраханского района c 20 декабря 2019 года по 20 января 2020 года   </t>
  </si>
  <si>
    <t xml:space="preserve">на 20.01.20г.</t>
  </si>
  <si>
    <t xml:space="preserve">янв</t>
  </si>
  <si>
    <t xml:space="preserve">фев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9год</t>
  </si>
  <si>
    <t xml:space="preserve">итого расход по школе</t>
  </si>
  <si>
    <t xml:space="preserve">                             Астраханского района c 20 января 2020 года    по 20 февраля 2020 года   </t>
  </si>
  <si>
    <t xml:space="preserve">на 20.02.20г.</t>
  </si>
  <si>
    <t xml:space="preserve">                             Астраханского района c 20 января 2020 года    по 20 марта 2020 года   </t>
  </si>
  <si>
    <t xml:space="preserve">на 20.03.20г.</t>
  </si>
  <si>
    <t xml:space="preserve">             </t>
  </si>
  <si>
    <t xml:space="preserve">АКТ</t>
  </si>
  <si>
    <t xml:space="preserve">                             Астраханского района c 20 марта 2020 года    по 20 апреля 2020 года   </t>
  </si>
  <si>
    <t xml:space="preserve">№п/п</t>
  </si>
  <si>
    <t xml:space="preserve">на 20.04.20г.</t>
  </si>
  <si>
    <t xml:space="preserve">Исполнитель:                         Джангильдин.А                        </t>
  </si>
  <si>
    <t xml:space="preserve">тел.2-36-35</t>
  </si>
  <si>
    <t xml:space="preserve">                             Астраханского района c 20 апреля 2020 года    по 20 мая 2020 года   </t>
  </si>
  <si>
    <t xml:space="preserve">на 20.05.20г.</t>
  </si>
  <si>
    <t xml:space="preserve">Исполнитель:                         Джангильдин А.                        </t>
  </si>
  <si>
    <t xml:space="preserve">                             Астраханского района c 20 мая 2020 года    по 20 июня 2020 года   </t>
  </si>
  <si>
    <t xml:space="preserve">на 20.06.20г.</t>
  </si>
  <si>
    <t xml:space="preserve">                             Астраханского района c 20 июня 2020 года    по 20 июля 2020 года   </t>
  </si>
  <si>
    <t xml:space="preserve">на 20.07.20г.</t>
  </si>
  <si>
    <t xml:space="preserve">                             Астраханского района c 20 июля 2020 года    по 20 августа 2020 года   </t>
  </si>
  <si>
    <t xml:space="preserve">на 20.08.20г.</t>
  </si>
  <si>
    <t xml:space="preserve">                             Астраханского района c 20 августа 2020 года    по20 сентября 2020 года   </t>
  </si>
  <si>
    <t xml:space="preserve">на 20.09.20г.</t>
  </si>
  <si>
    <t xml:space="preserve">                             Астраханского района c 20 сентября 2020 года    по 20 октября 2020 года   </t>
  </si>
  <si>
    <t xml:space="preserve">на 20.10.20г.</t>
  </si>
  <si>
    <t xml:space="preserve">                             Астраханского района c 20 октября 2020 года    по 20 ноября 2020 года   </t>
  </si>
  <si>
    <t xml:space="preserve">на 20.11.20г.</t>
  </si>
  <si>
    <t xml:space="preserve">                             Астраханского района c 20 ноября 2020 года    по 20 декабря 2020 года   </t>
  </si>
  <si>
    <t xml:space="preserve">на 20.12.20г.</t>
  </si>
  <si>
    <t xml:space="preserve">                             Астраханского района c 20 декабря 2020 года    по 20 января 2021 года   </t>
  </si>
  <si>
    <t xml:space="preserve">на 20.01.21г.</t>
  </si>
  <si>
    <t xml:space="preserve">снятия показания приборов коммерческого учета   электроэнергии   по  школам   </t>
  </si>
  <si>
    <t xml:space="preserve">Астраханского района c 20 декабря 2017 года по 20 декабря  2018 года   </t>
  </si>
  <si>
    <t xml:space="preserve">Наименование объектов</t>
  </si>
  <si>
    <t xml:space="preserve">январь</t>
  </si>
  <si>
    <t xml:space="preserve">февраль</t>
  </si>
  <si>
    <t xml:space="preserve">август</t>
  </si>
  <si>
    <t xml:space="preserve">итого за 2018год</t>
  </si>
  <si>
    <t xml:space="preserve">итого за 2018год тенге</t>
  </si>
  <si>
    <t xml:space="preserve">итого</t>
  </si>
  <si>
    <t xml:space="preserve">*</t>
  </si>
  <si>
    <t xml:space="preserve">=</t>
  </si>
  <si>
    <t xml:space="preserve">тенге</t>
  </si>
  <si>
    <t xml:space="preserve">                             Астраханского района c 20 июня 2019 года по 20 сентября 2019 года   </t>
  </si>
  <si>
    <t xml:space="preserve">на 20.06.2019г.</t>
  </si>
  <si>
    <t xml:space="preserve">на 20.09.2019г.</t>
  </si>
  <si>
    <t xml:space="preserve">КВТ</t>
  </si>
  <si>
    <t xml:space="preserve">итого по школе</t>
  </si>
  <si>
    <t xml:space="preserve">цена</t>
  </si>
  <si>
    <t xml:space="preserve">ком.услуги телефон и св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0.0"/>
    <numFmt numFmtId="169" formatCode="General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5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585"/>
  <sheetViews>
    <sheetView showFormulas="false" showGridLines="true" showRowColHeaders="true" showZeros="true" rightToLeft="false" tabSelected="false" showOutlineSymbols="true" defaultGridColor="true" view="pageBreakPreview" topLeftCell="A2523" colorId="64" zoomScale="100" zoomScaleNormal="100" zoomScalePageLayoutView="100" workbookViewId="0">
      <selection pane="topLeft" activeCell="E2532" activeCellId="0" sqref="E2532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43.44"/>
    <col collapsed="false" customWidth="true" hidden="false" outlineLevel="0" max="3" min="3" style="1" width="17.44"/>
    <col collapsed="false" customWidth="true" hidden="false" outlineLevel="0" max="4" min="4" style="1" width="12.26"/>
    <col collapsed="false" customWidth="true" hidden="false" outlineLevel="0" max="5" min="5" style="1" width="18.53"/>
    <col collapsed="false" customWidth="true" hidden="false" outlineLevel="0" max="6" min="6" style="1" width="12.44"/>
    <col collapsed="false" customWidth="true" hidden="false" outlineLevel="0" max="7" min="7" style="1" width="15.53"/>
    <col collapsed="false" customWidth="true" hidden="false" outlineLevel="0" max="8" min="8" style="2" width="9.17"/>
    <col collapsed="false" customWidth="true" hidden="false" outlineLevel="0" max="12" min="9" style="1" width="8.72"/>
    <col collapsed="false" customWidth="true" hidden="false" outlineLevel="0" max="13" min="13" style="1" width="10.17"/>
    <col collapsed="false" customWidth="true" hidden="false" outlineLevel="0" max="14" min="14" style="1" width="10.44"/>
    <col collapsed="false" customWidth="false" hidden="false" outlineLevel="0" max="15" min="15" style="1" width="11.53"/>
    <col collapsed="false" customWidth="true" hidden="false" outlineLevel="0" max="18" min="16" style="1" width="8.72"/>
    <col collapsed="false" customWidth="true" hidden="false" outlineLevel="0" max="19" min="19" style="1" width="15.17"/>
    <col collapsed="false" customWidth="true" hidden="false" outlineLevel="0" max="255" min="20" style="1" width="8.72"/>
  </cols>
  <sheetData>
    <row r="2" customFormat="false" ht="14.5" hidden="false" customHeight="false" outlineLevel="0" collapsed="false">
      <c r="A2" s="3"/>
      <c r="B2" s="3"/>
      <c r="C2" s="3"/>
      <c r="D2" s="3" t="s">
        <v>0</v>
      </c>
      <c r="E2" s="3"/>
      <c r="F2" s="3"/>
      <c r="G2" s="3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</row>
    <row r="6" customFormat="false" ht="14.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4.5" hidden="false" customHeight="false" outlineLevel="0" collapsed="false">
      <c r="A7" s="9"/>
      <c r="B7" s="10" t="s">
        <v>4</v>
      </c>
      <c r="C7" s="10" t="s">
        <v>5</v>
      </c>
      <c r="D7" s="10" t="s">
        <v>5</v>
      </c>
      <c r="E7" s="10" t="s">
        <v>6</v>
      </c>
      <c r="F7" s="10" t="s">
        <v>7</v>
      </c>
      <c r="G7" s="11" t="s">
        <v>8</v>
      </c>
      <c r="H7" s="12"/>
    </row>
    <row r="8" customFormat="false" ht="14.5" hidden="false" customHeight="false" outlineLevel="0" collapsed="false">
      <c r="A8" s="9"/>
      <c r="B8" s="13"/>
      <c r="C8" s="13" t="s">
        <v>9</v>
      </c>
      <c r="D8" s="14" t="s">
        <v>10</v>
      </c>
      <c r="E8" s="13"/>
      <c r="F8" s="13" t="s">
        <v>11</v>
      </c>
      <c r="G8" s="15" t="s">
        <v>12</v>
      </c>
      <c r="H8" s="12"/>
    </row>
    <row r="9" customFormat="false" ht="15" hidden="false" customHeight="true" outlineLevel="0" collapsed="false">
      <c r="A9" s="9"/>
      <c r="B9" s="16" t="s">
        <v>13</v>
      </c>
      <c r="C9" s="17" t="n">
        <v>7822.24</v>
      </c>
      <c r="D9" s="18" t="n">
        <v>9872.03</v>
      </c>
      <c r="E9" s="19" t="n">
        <f aca="false">D9-C9</f>
        <v>2049.79</v>
      </c>
      <c r="F9" s="20" t="n">
        <v>1</v>
      </c>
      <c r="G9" s="21" t="n">
        <f aca="false">E9</f>
        <v>2049.79</v>
      </c>
      <c r="H9" s="22"/>
    </row>
    <row r="10" customFormat="false" ht="28.5" hidden="false" customHeight="true" outlineLevel="0" collapsed="false">
      <c r="A10" s="9"/>
      <c r="B10" s="23" t="s">
        <v>14</v>
      </c>
      <c r="C10" s="17" t="n">
        <v>101171</v>
      </c>
      <c r="D10" s="24" t="n">
        <v>105624</v>
      </c>
      <c r="E10" s="19" t="n">
        <f aca="false">D10-C10</f>
        <v>4453</v>
      </c>
      <c r="F10" s="20" t="n">
        <v>1</v>
      </c>
      <c r="G10" s="21" t="n">
        <f aca="false">E10</f>
        <v>4453</v>
      </c>
      <c r="H10" s="22"/>
    </row>
    <row r="11" customFormat="false" ht="31.5" hidden="false" customHeight="true" outlineLevel="0" collapsed="false">
      <c r="A11" s="9"/>
      <c r="B11" s="23" t="s">
        <v>15</v>
      </c>
      <c r="C11" s="17" t="n">
        <v>160121.22</v>
      </c>
      <c r="D11" s="18" t="n">
        <v>165599.63</v>
      </c>
      <c r="E11" s="19" t="n">
        <f aca="false">D11-C11</f>
        <v>5478.41</v>
      </c>
      <c r="F11" s="20" t="n">
        <v>1</v>
      </c>
      <c r="G11" s="21" t="n">
        <f aca="false">E11</f>
        <v>5478.41</v>
      </c>
      <c r="H11" s="22"/>
    </row>
    <row r="12" customFormat="false" ht="17.25" hidden="false" customHeight="true" outlineLevel="0" collapsed="false">
      <c r="A12" s="9"/>
      <c r="B12" s="23" t="s">
        <v>16</v>
      </c>
      <c r="C12" s="17" t="n">
        <v>3556.5</v>
      </c>
      <c r="D12" s="18" t="n">
        <v>3757.5</v>
      </c>
      <c r="E12" s="19" t="n">
        <f aca="false">D12-C12</f>
        <v>201</v>
      </c>
      <c r="F12" s="20" t="n">
        <v>40</v>
      </c>
      <c r="G12" s="25" t="n">
        <f aca="false">E12*F12</f>
        <v>8040</v>
      </c>
      <c r="H12" s="22"/>
    </row>
    <row r="13" customFormat="false" ht="18" hidden="false" customHeight="true" outlineLevel="0" collapsed="false">
      <c r="A13" s="9"/>
      <c r="B13" s="23" t="s">
        <v>17</v>
      </c>
      <c r="C13" s="17" t="n">
        <v>66175.52</v>
      </c>
      <c r="D13" s="18" t="n">
        <v>68238.52</v>
      </c>
      <c r="E13" s="19" t="n">
        <f aca="false">D13-C13</f>
        <v>2063</v>
      </c>
      <c r="F13" s="20" t="n">
        <v>1</v>
      </c>
      <c r="G13" s="21" t="n">
        <f aca="false">E13</f>
        <v>2063</v>
      </c>
      <c r="H13" s="22"/>
    </row>
    <row r="14" customFormat="false" ht="17.25" hidden="false" customHeight="true" outlineLevel="0" collapsed="false">
      <c r="A14" s="9"/>
      <c r="B14" s="23" t="s">
        <v>18</v>
      </c>
      <c r="C14" s="17" t="n">
        <v>13703</v>
      </c>
      <c r="D14" s="18" t="n">
        <v>18189</v>
      </c>
      <c r="E14" s="19" t="n">
        <f aca="false">D14-C14</f>
        <v>4486</v>
      </c>
      <c r="F14" s="20" t="n">
        <v>1</v>
      </c>
      <c r="G14" s="21" t="n">
        <f aca="false">E14</f>
        <v>4486</v>
      </c>
      <c r="H14" s="22"/>
    </row>
    <row r="15" customFormat="false" ht="29.25" hidden="false" customHeight="true" outlineLevel="0" collapsed="false">
      <c r="A15" s="9"/>
      <c r="B15" s="23" t="s">
        <v>19</v>
      </c>
      <c r="C15" s="17" t="n">
        <v>108670</v>
      </c>
      <c r="D15" s="18" t="n">
        <v>116387</v>
      </c>
      <c r="E15" s="19" t="n">
        <f aca="false">D15-C15</f>
        <v>7717</v>
      </c>
      <c r="F15" s="20" t="n">
        <v>1</v>
      </c>
      <c r="G15" s="21" t="n">
        <f aca="false">E15</f>
        <v>7717</v>
      </c>
      <c r="H15" s="22"/>
    </row>
    <row r="16" customFormat="false" ht="16.5" hidden="false" customHeight="true" outlineLevel="0" collapsed="false">
      <c r="A16" s="9"/>
      <c r="B16" s="26" t="s">
        <v>20</v>
      </c>
      <c r="C16" s="17" t="n">
        <v>13316.15</v>
      </c>
      <c r="D16" s="18" t="n">
        <v>15291.83</v>
      </c>
      <c r="E16" s="19" t="n">
        <f aca="false">D16-C16</f>
        <v>1975.68</v>
      </c>
      <c r="F16" s="20" t="n">
        <v>1</v>
      </c>
      <c r="G16" s="21" t="n">
        <f aca="false">E16</f>
        <v>1975.68</v>
      </c>
      <c r="H16" s="22"/>
    </row>
    <row r="17" customFormat="false" ht="30.75" hidden="false" customHeight="true" outlineLevel="0" collapsed="false">
      <c r="A17" s="9"/>
      <c r="B17" s="26" t="s">
        <v>21</v>
      </c>
      <c r="C17" s="17" t="n">
        <v>31559</v>
      </c>
      <c r="D17" s="18" t="n">
        <v>32786</v>
      </c>
      <c r="E17" s="19" t="n">
        <f aca="false">D17-C17</f>
        <v>1227</v>
      </c>
      <c r="F17" s="27" t="n">
        <v>1</v>
      </c>
      <c r="G17" s="28" t="n">
        <f aca="false">E17</f>
        <v>1227</v>
      </c>
      <c r="H17" s="22"/>
    </row>
    <row r="18" customFormat="false" ht="15" hidden="false" customHeight="true" outlineLevel="0" collapsed="false">
      <c r="A18" s="9"/>
      <c r="B18" s="23" t="s">
        <v>22</v>
      </c>
      <c r="C18" s="29" t="n">
        <v>50220</v>
      </c>
      <c r="D18" s="24" t="n">
        <v>51596</v>
      </c>
      <c r="E18" s="19" t="n">
        <f aca="false">D18-C18</f>
        <v>1376</v>
      </c>
      <c r="F18" s="20" t="n">
        <v>1</v>
      </c>
      <c r="G18" s="21" t="n">
        <f aca="false">E18</f>
        <v>1376</v>
      </c>
      <c r="H18" s="22"/>
    </row>
    <row r="19" customFormat="false" ht="29.25" hidden="false" customHeight="true" outlineLevel="0" collapsed="false">
      <c r="A19" s="9"/>
      <c r="B19" s="26" t="s">
        <v>23</v>
      </c>
      <c r="C19" s="17" t="n">
        <v>49716</v>
      </c>
      <c r="D19" s="24" t="n">
        <v>51673</v>
      </c>
      <c r="E19" s="19" t="n">
        <f aca="false">D19-C19</f>
        <v>1957</v>
      </c>
      <c r="F19" s="30" t="n">
        <v>1</v>
      </c>
      <c r="G19" s="28" t="n">
        <f aca="false">E19</f>
        <v>1957</v>
      </c>
      <c r="H19" s="22"/>
    </row>
    <row r="20" customFormat="false" ht="17.25" hidden="false" customHeight="true" outlineLevel="0" collapsed="false">
      <c r="A20" s="9"/>
      <c r="B20" s="23" t="s">
        <v>24</v>
      </c>
      <c r="C20" s="17" t="n">
        <v>80720</v>
      </c>
      <c r="D20" s="18" t="n">
        <v>82944</v>
      </c>
      <c r="E20" s="19" t="n">
        <f aca="false">D20-C20</f>
        <v>2224</v>
      </c>
      <c r="F20" s="20" t="n">
        <v>1</v>
      </c>
      <c r="G20" s="21" t="n">
        <f aca="false">E20</f>
        <v>2224</v>
      </c>
      <c r="H20" s="22"/>
    </row>
    <row r="21" customFormat="false" ht="15.75" hidden="false" customHeight="true" outlineLevel="0" collapsed="false">
      <c r="A21" s="9"/>
      <c r="B21" s="23" t="s">
        <v>25</v>
      </c>
      <c r="C21" s="17" t="n">
        <v>119058</v>
      </c>
      <c r="D21" s="18" t="n">
        <v>121121</v>
      </c>
      <c r="E21" s="19" t="n">
        <f aca="false">D21-C21</f>
        <v>2063</v>
      </c>
      <c r="F21" s="20" t="n">
        <v>1</v>
      </c>
      <c r="G21" s="21" t="n">
        <f aca="false">E21</f>
        <v>2063</v>
      </c>
      <c r="H21" s="22"/>
    </row>
    <row r="22" customFormat="false" ht="29.25" hidden="false" customHeight="true" outlineLevel="0" collapsed="false">
      <c r="A22" s="9"/>
      <c r="B22" s="23" t="s">
        <v>26</v>
      </c>
      <c r="C22" s="17" t="n">
        <v>7797</v>
      </c>
      <c r="D22" s="18" t="n">
        <v>12407</v>
      </c>
      <c r="E22" s="19" t="n">
        <f aca="false">D22-C22</f>
        <v>4610</v>
      </c>
      <c r="F22" s="20" t="n">
        <v>1</v>
      </c>
      <c r="G22" s="21" t="n">
        <f aca="false">E22</f>
        <v>4610</v>
      </c>
      <c r="H22" s="22"/>
    </row>
    <row r="23" customFormat="false" ht="18.75" hidden="false" customHeight="true" outlineLevel="0" collapsed="false">
      <c r="A23" s="9"/>
      <c r="B23" s="31" t="s">
        <v>27</v>
      </c>
      <c r="C23" s="17" t="n">
        <v>3678.95</v>
      </c>
      <c r="D23" s="18" t="n">
        <v>3809.4</v>
      </c>
      <c r="E23" s="19" t="n">
        <f aca="false">D23-C23</f>
        <v>130.45</v>
      </c>
      <c r="F23" s="32" t="n">
        <v>40</v>
      </c>
      <c r="G23" s="21" t="n">
        <f aca="false">E23*F23</f>
        <v>5218.00000000001</v>
      </c>
      <c r="H23" s="22"/>
    </row>
    <row r="24" customFormat="false" ht="14.25" hidden="false" customHeight="true" outlineLevel="0" collapsed="false">
      <c r="A24" s="9"/>
      <c r="B24" s="23" t="s">
        <v>28</v>
      </c>
      <c r="C24" s="17" t="n">
        <v>90228</v>
      </c>
      <c r="D24" s="18" t="n">
        <v>95577</v>
      </c>
      <c r="E24" s="19" t="n">
        <f aca="false">D24-C24</f>
        <v>5349</v>
      </c>
      <c r="F24" s="20" t="n">
        <v>1</v>
      </c>
      <c r="G24" s="21" t="n">
        <f aca="false">E24</f>
        <v>5349</v>
      </c>
      <c r="H24" s="22"/>
    </row>
    <row r="25" customFormat="false" ht="18.75" hidden="false" customHeight="true" outlineLevel="0" collapsed="false">
      <c r="A25" s="9"/>
      <c r="B25" s="23" t="s">
        <v>29</v>
      </c>
      <c r="C25" s="17" t="n">
        <v>21575.89</v>
      </c>
      <c r="D25" s="18" t="n">
        <v>23902.93</v>
      </c>
      <c r="E25" s="19" t="n">
        <f aca="false">D25-C25</f>
        <v>2327.04</v>
      </c>
      <c r="F25" s="20" t="n">
        <v>1</v>
      </c>
      <c r="G25" s="21" t="n">
        <f aca="false">E25</f>
        <v>2327.04</v>
      </c>
      <c r="H25" s="22"/>
    </row>
    <row r="26" customFormat="false" ht="30" hidden="false" customHeight="true" outlineLevel="0" collapsed="false">
      <c r="A26" s="9"/>
      <c r="B26" s="23" t="s">
        <v>30</v>
      </c>
      <c r="C26" s="29"/>
      <c r="D26" s="18"/>
      <c r="E26" s="19" t="n">
        <f aca="false">D26-C26</f>
        <v>0</v>
      </c>
      <c r="F26" s="33" t="n">
        <v>1</v>
      </c>
      <c r="G26" s="34" t="n">
        <f aca="false">E26</f>
        <v>0</v>
      </c>
      <c r="H26" s="22"/>
    </row>
    <row r="27" customFormat="false" ht="18" hidden="false" customHeight="true" outlineLevel="0" collapsed="false">
      <c r="A27" s="9"/>
      <c r="B27" s="23" t="s">
        <v>31</v>
      </c>
      <c r="C27" s="17" t="n">
        <v>67285</v>
      </c>
      <c r="D27" s="24" t="n">
        <v>69603</v>
      </c>
      <c r="E27" s="19" t="n">
        <f aca="false">D27-C27</f>
        <v>2318</v>
      </c>
      <c r="F27" s="20" t="n">
        <v>1</v>
      </c>
      <c r="G27" s="21" t="n">
        <f aca="false">E27</f>
        <v>2318</v>
      </c>
      <c r="H27" s="22"/>
    </row>
    <row r="28" customFormat="false" ht="17.25" hidden="false" customHeight="true" outlineLevel="0" collapsed="false">
      <c r="A28" s="9"/>
      <c r="B28" s="23" t="s">
        <v>32</v>
      </c>
      <c r="C28" s="17" t="n">
        <v>81921</v>
      </c>
      <c r="D28" s="18" t="n">
        <v>84627</v>
      </c>
      <c r="E28" s="19" t="n">
        <f aca="false">D28-C28</f>
        <v>2706</v>
      </c>
      <c r="F28" s="35" t="n">
        <v>1</v>
      </c>
      <c r="G28" s="21" t="n">
        <f aca="false">E28</f>
        <v>2706</v>
      </c>
      <c r="H28" s="22"/>
    </row>
    <row r="29" customFormat="false" ht="16.5" hidden="false" customHeight="true" outlineLevel="0" collapsed="false">
      <c r="A29" s="9"/>
      <c r="B29" s="23" t="s">
        <v>33</v>
      </c>
      <c r="C29" s="17" t="n">
        <v>82080</v>
      </c>
      <c r="D29" s="18" t="n">
        <v>85185</v>
      </c>
      <c r="E29" s="19" t="n">
        <f aca="false">D29-C29</f>
        <v>3105</v>
      </c>
      <c r="F29" s="20" t="n">
        <v>1</v>
      </c>
      <c r="G29" s="21" t="n">
        <f aca="false">E29</f>
        <v>3105</v>
      </c>
      <c r="H29" s="22"/>
    </row>
    <row r="30" customFormat="false" ht="15.75" hidden="false" customHeight="true" outlineLevel="0" collapsed="false">
      <c r="A30" s="9"/>
      <c r="B30" s="23" t="s">
        <v>34</v>
      </c>
      <c r="C30" s="17" t="n">
        <v>59583</v>
      </c>
      <c r="D30" s="24" t="n">
        <v>63165</v>
      </c>
      <c r="E30" s="19" t="n">
        <f aca="false">D30-C30</f>
        <v>3582</v>
      </c>
      <c r="F30" s="20" t="n">
        <v>1</v>
      </c>
      <c r="G30" s="21" t="n">
        <f aca="false">E30</f>
        <v>3582</v>
      </c>
      <c r="H30" s="22"/>
    </row>
    <row r="31" customFormat="false" ht="15.75" hidden="false" customHeight="true" outlineLevel="0" collapsed="false">
      <c r="A31" s="9"/>
      <c r="B31" s="23" t="s">
        <v>35</v>
      </c>
      <c r="C31" s="17" t="n">
        <v>2919</v>
      </c>
      <c r="D31" s="18" t="n">
        <v>3100</v>
      </c>
      <c r="E31" s="19" t="n">
        <f aca="false">D31-C31</f>
        <v>181</v>
      </c>
      <c r="F31" s="20" t="n">
        <v>1</v>
      </c>
      <c r="G31" s="21" t="n">
        <f aca="false">E31</f>
        <v>181</v>
      </c>
      <c r="H31" s="22"/>
    </row>
    <row r="32" customFormat="false" ht="16.5" hidden="false" customHeight="true" outlineLevel="0" collapsed="false">
      <c r="A32" s="9"/>
      <c r="B32" s="23" t="s">
        <v>36</v>
      </c>
      <c r="C32" s="17" t="n">
        <v>6325</v>
      </c>
      <c r="D32" s="18" t="n">
        <v>6537</v>
      </c>
      <c r="E32" s="19" t="n">
        <f aca="false">D32-C32</f>
        <v>212</v>
      </c>
      <c r="F32" s="20" t="n">
        <v>1</v>
      </c>
      <c r="G32" s="21" t="n">
        <f aca="false">E32</f>
        <v>212</v>
      </c>
      <c r="H32" s="22"/>
    </row>
    <row r="33" customFormat="false" ht="15" hidden="false" customHeight="true" outlineLevel="0" collapsed="false">
      <c r="A33" s="9"/>
      <c r="B33" s="23" t="s">
        <v>37</v>
      </c>
      <c r="C33" s="17" t="n">
        <v>58052.49</v>
      </c>
      <c r="D33" s="18" t="n">
        <v>60161.99</v>
      </c>
      <c r="E33" s="19" t="n">
        <f aca="false">D33-C33</f>
        <v>2109.5</v>
      </c>
      <c r="F33" s="20" t="n">
        <v>1</v>
      </c>
      <c r="G33" s="21" t="n">
        <f aca="false">E33</f>
        <v>2109.5</v>
      </c>
      <c r="H33" s="22"/>
    </row>
    <row r="34" customFormat="false" ht="15.75" hidden="false" customHeight="true" outlineLevel="0" collapsed="false">
      <c r="A34" s="9"/>
      <c r="B34" s="23" t="s">
        <v>38</v>
      </c>
      <c r="C34" s="17" t="n">
        <v>47949.96</v>
      </c>
      <c r="D34" s="18" t="n">
        <v>49408.87</v>
      </c>
      <c r="E34" s="19" t="n">
        <f aca="false">D34-C34</f>
        <v>1458.91</v>
      </c>
      <c r="F34" s="20" t="n">
        <v>1</v>
      </c>
      <c r="G34" s="21" t="n">
        <f aca="false">E34</f>
        <v>1458.91</v>
      </c>
      <c r="H34" s="22"/>
    </row>
    <row r="35" customFormat="false" ht="15.75" hidden="false" customHeight="true" outlineLevel="0" collapsed="false">
      <c r="A35" s="9"/>
      <c r="B35" s="23" t="s">
        <v>39</v>
      </c>
      <c r="C35" s="17" t="n">
        <v>82729.1</v>
      </c>
      <c r="D35" s="18" t="n">
        <v>87781.3</v>
      </c>
      <c r="E35" s="19" t="n">
        <f aca="false">D35-C35</f>
        <v>5052.2</v>
      </c>
      <c r="F35" s="20" t="n">
        <v>1</v>
      </c>
      <c r="G35" s="21" t="n">
        <f aca="false">E35</f>
        <v>5052.2</v>
      </c>
      <c r="H35" s="22"/>
    </row>
    <row r="36" customFormat="false" ht="16.5" hidden="false" customHeight="true" outlineLevel="0" collapsed="false">
      <c r="A36" s="9"/>
      <c r="B36" s="23" t="s">
        <v>40</v>
      </c>
      <c r="C36" s="17" t="n">
        <v>23124.87</v>
      </c>
      <c r="D36" s="18" t="n">
        <v>23714.85</v>
      </c>
      <c r="E36" s="19" t="n">
        <f aca="false">D36-C36</f>
        <v>589.98</v>
      </c>
      <c r="F36" s="20" t="n">
        <v>1</v>
      </c>
      <c r="G36" s="21" t="n">
        <f aca="false">E36</f>
        <v>589.98</v>
      </c>
      <c r="H36" s="22"/>
    </row>
    <row r="37" customFormat="false" ht="15" hidden="false" customHeight="true" outlineLevel="0" collapsed="false">
      <c r="A37" s="9"/>
      <c r="B37" s="23" t="s">
        <v>41</v>
      </c>
      <c r="C37" s="17" t="n">
        <v>11078</v>
      </c>
      <c r="D37" s="24" t="n">
        <v>11371.2</v>
      </c>
      <c r="E37" s="19" t="n">
        <f aca="false">D37-C37</f>
        <v>293.200000000001</v>
      </c>
      <c r="F37" s="20" t="n">
        <v>1</v>
      </c>
      <c r="G37" s="21" t="n">
        <f aca="false">E37</f>
        <v>293.200000000001</v>
      </c>
      <c r="H37" s="36"/>
    </row>
    <row r="38" customFormat="false" ht="15.75" hidden="false" customHeight="true" outlineLevel="0" collapsed="false">
      <c r="A38" s="9"/>
      <c r="B38" s="23" t="s">
        <v>42</v>
      </c>
      <c r="C38" s="17" t="n">
        <v>34695.99</v>
      </c>
      <c r="D38" s="18" t="n">
        <v>37833.65</v>
      </c>
      <c r="E38" s="19" t="n">
        <f aca="false">D38-C38</f>
        <v>3137.66</v>
      </c>
      <c r="F38" s="20" t="n">
        <v>1</v>
      </c>
      <c r="G38" s="21" t="n">
        <f aca="false">E38</f>
        <v>3137.66</v>
      </c>
      <c r="H38" s="22"/>
    </row>
    <row r="39" customFormat="false" ht="28.5" hidden="false" customHeight="true" outlineLevel="0" collapsed="false">
      <c r="A39" s="9"/>
      <c r="B39" s="23" t="s">
        <v>43</v>
      </c>
      <c r="C39" s="17" t="n">
        <v>142147.34</v>
      </c>
      <c r="D39" s="18" t="n">
        <v>146797.07</v>
      </c>
      <c r="E39" s="19" t="n">
        <f aca="false">D39-C39</f>
        <v>4649.73000000001</v>
      </c>
      <c r="F39" s="35" t="n">
        <v>1</v>
      </c>
      <c r="G39" s="21" t="n">
        <f aca="false">E39</f>
        <v>4649.73000000001</v>
      </c>
      <c r="H39" s="22"/>
    </row>
    <row r="40" customFormat="false" ht="17.25" hidden="false" customHeight="true" outlineLevel="0" collapsed="false">
      <c r="A40" s="9"/>
      <c r="B40" s="23" t="s">
        <v>44</v>
      </c>
      <c r="C40" s="17" t="n">
        <v>4561.54</v>
      </c>
      <c r="D40" s="18" t="n">
        <v>5671.9</v>
      </c>
      <c r="E40" s="19" t="n">
        <f aca="false">D40-C40</f>
        <v>1110.36</v>
      </c>
      <c r="F40" s="20" t="n">
        <v>1</v>
      </c>
      <c r="G40" s="21" t="n">
        <f aca="false">E40</f>
        <v>1110.36</v>
      </c>
      <c r="H40" s="22"/>
    </row>
    <row r="41" customFormat="false" ht="15.75" hidden="false" customHeight="true" outlineLevel="0" collapsed="false">
      <c r="A41" s="9"/>
      <c r="B41" s="23" t="s">
        <v>45</v>
      </c>
      <c r="C41" s="17" t="n">
        <v>9682.73</v>
      </c>
      <c r="D41" s="18" t="n">
        <v>9896.57</v>
      </c>
      <c r="E41" s="19" t="n">
        <f aca="false">D41-C41</f>
        <v>213.84</v>
      </c>
      <c r="F41" s="20" t="n">
        <v>1</v>
      </c>
      <c r="G41" s="25" t="n">
        <f aca="false">E41</f>
        <v>213.84</v>
      </c>
      <c r="H41" s="22"/>
    </row>
    <row r="42" customFormat="false" ht="15.75" hidden="false" customHeight="true" outlineLevel="0" collapsed="false">
      <c r="A42" s="9"/>
      <c r="B42" s="23" t="s">
        <v>46</v>
      </c>
      <c r="C42" s="17" t="n">
        <v>1325.85</v>
      </c>
      <c r="D42" s="37" t="n">
        <v>1357.54</v>
      </c>
      <c r="E42" s="19" t="n">
        <f aca="false">D42-C42</f>
        <v>31.6900000000001</v>
      </c>
      <c r="F42" s="20" t="n">
        <v>1</v>
      </c>
      <c r="G42" s="21" t="n">
        <f aca="false">E42</f>
        <v>31.6900000000001</v>
      </c>
      <c r="H42" s="22"/>
    </row>
    <row r="43" customFormat="false" ht="30" hidden="false" customHeight="true" outlineLevel="0" collapsed="false">
      <c r="A43" s="9"/>
      <c r="B43" s="23" t="s">
        <v>47</v>
      </c>
      <c r="C43" s="17" t="n">
        <v>62398</v>
      </c>
      <c r="D43" s="18" t="n">
        <v>65881</v>
      </c>
      <c r="E43" s="19" t="n">
        <f aca="false">D43-C43</f>
        <v>3483</v>
      </c>
      <c r="F43" s="20" t="n">
        <v>1</v>
      </c>
      <c r="G43" s="21" t="n">
        <f aca="false">E43</f>
        <v>3483</v>
      </c>
      <c r="H43" s="22"/>
    </row>
    <row r="44" customFormat="false" ht="16.5" hidden="false" customHeight="true" outlineLevel="0" collapsed="false">
      <c r="A44" s="9"/>
      <c r="B44" s="23" t="s">
        <v>48</v>
      </c>
      <c r="C44" s="17" t="n">
        <v>64575</v>
      </c>
      <c r="D44" s="18" t="n">
        <v>69241</v>
      </c>
      <c r="E44" s="19" t="n">
        <f aca="false">D44-C44</f>
        <v>4666</v>
      </c>
      <c r="F44" s="20" t="n">
        <v>1</v>
      </c>
      <c r="G44" s="21" t="n">
        <f aca="false">E44</f>
        <v>4666</v>
      </c>
      <c r="H44" s="22"/>
    </row>
    <row r="45" customFormat="false" ht="17.25" hidden="false" customHeight="true" outlineLevel="0" collapsed="false">
      <c r="A45" s="9"/>
      <c r="B45" s="23" t="s">
        <v>49</v>
      </c>
      <c r="C45" s="17" t="n">
        <v>41270</v>
      </c>
      <c r="D45" s="18" t="n">
        <v>42455</v>
      </c>
      <c r="E45" s="19" t="n">
        <f aca="false">D45-C45</f>
        <v>1185</v>
      </c>
      <c r="F45" s="20" t="n">
        <v>1</v>
      </c>
      <c r="G45" s="21" t="n">
        <f aca="false">E45</f>
        <v>1185</v>
      </c>
      <c r="H45" s="22"/>
    </row>
    <row r="46" customFormat="false" ht="15" hidden="false" customHeight="true" outlineLevel="0" collapsed="false">
      <c r="A46" s="9"/>
      <c r="B46" s="23" t="s">
        <v>50</v>
      </c>
      <c r="C46" s="17" t="n">
        <v>8268</v>
      </c>
      <c r="D46" s="18" t="n">
        <v>8384</v>
      </c>
      <c r="E46" s="19" t="n">
        <f aca="false">D46-C46</f>
        <v>116</v>
      </c>
      <c r="F46" s="20" t="n">
        <v>1</v>
      </c>
      <c r="G46" s="21" t="n">
        <f aca="false">E46</f>
        <v>116</v>
      </c>
      <c r="H46" s="22"/>
    </row>
    <row r="47" customFormat="false" ht="30.75" hidden="false" customHeight="true" outlineLevel="0" collapsed="false">
      <c r="A47" s="9"/>
      <c r="B47" s="23" t="s">
        <v>51</v>
      </c>
      <c r="C47" s="17" t="n">
        <v>192682</v>
      </c>
      <c r="D47" s="24" t="n">
        <v>196559</v>
      </c>
      <c r="E47" s="19" t="n">
        <f aca="false">D47-C47</f>
        <v>3877</v>
      </c>
      <c r="F47" s="20" t="n">
        <v>1</v>
      </c>
      <c r="G47" s="21" t="n">
        <f aca="false">E47</f>
        <v>3877</v>
      </c>
      <c r="H47" s="22"/>
    </row>
    <row r="48" customFormat="false" ht="30.75" hidden="false" customHeight="true" outlineLevel="0" collapsed="false">
      <c r="A48" s="9"/>
      <c r="B48" s="23" t="s">
        <v>52</v>
      </c>
      <c r="C48" s="17" t="n">
        <v>39013</v>
      </c>
      <c r="D48" s="18" t="n">
        <v>39740</v>
      </c>
      <c r="E48" s="19" t="n">
        <f aca="false">D48-C48</f>
        <v>727</v>
      </c>
      <c r="F48" s="20" t="n">
        <v>1</v>
      </c>
      <c r="G48" s="21" t="n">
        <f aca="false">E48</f>
        <v>727</v>
      </c>
      <c r="H48" s="22"/>
    </row>
    <row r="49" customFormat="false" ht="30.75" hidden="false" customHeight="true" outlineLevel="0" collapsed="false">
      <c r="A49" s="9"/>
      <c r="B49" s="23" t="s">
        <v>53</v>
      </c>
      <c r="C49" s="38" t="n">
        <v>122768</v>
      </c>
      <c r="D49" s="18" t="n">
        <v>126614</v>
      </c>
      <c r="E49" s="19" t="n">
        <f aca="false">D49-C49</f>
        <v>3846</v>
      </c>
      <c r="F49" s="20" t="n">
        <v>1</v>
      </c>
      <c r="G49" s="21" t="n">
        <f aca="false">E49</f>
        <v>3846</v>
      </c>
      <c r="H49" s="22"/>
    </row>
    <row r="50" customFormat="false" ht="32.25" hidden="false" customHeight="true" outlineLevel="0" collapsed="false">
      <c r="A50" s="9"/>
      <c r="B50" s="23" t="s">
        <v>54</v>
      </c>
      <c r="C50" s="17" t="n">
        <v>45240</v>
      </c>
      <c r="D50" s="18" t="n">
        <v>46415</v>
      </c>
      <c r="E50" s="19" t="n">
        <f aca="false">D50-C50</f>
        <v>1175</v>
      </c>
      <c r="F50" s="20" t="n">
        <v>1</v>
      </c>
      <c r="G50" s="21" t="n">
        <f aca="false">E50</f>
        <v>1175</v>
      </c>
      <c r="H50" s="22"/>
    </row>
    <row r="51" customFormat="false" ht="18" hidden="false" customHeight="true" outlineLevel="0" collapsed="false">
      <c r="A51" s="9"/>
      <c r="B51" s="23" t="s">
        <v>55</v>
      </c>
      <c r="C51" s="17" t="n">
        <v>26478.11</v>
      </c>
      <c r="D51" s="18" t="n">
        <v>26925.69</v>
      </c>
      <c r="E51" s="19" t="n">
        <f aca="false">D51-C51</f>
        <v>447.579999999998</v>
      </c>
      <c r="F51" s="20" t="n">
        <v>1</v>
      </c>
      <c r="G51" s="21" t="n">
        <f aca="false">E51</f>
        <v>447.579999999998</v>
      </c>
      <c r="H51" s="36"/>
    </row>
    <row r="52" customFormat="false" ht="16.5" hidden="false" customHeight="true" outlineLevel="0" collapsed="false">
      <c r="A52" s="9"/>
      <c r="B52" s="23" t="s">
        <v>56</v>
      </c>
      <c r="C52" s="17" t="n">
        <v>38717.38</v>
      </c>
      <c r="D52" s="18" t="n">
        <v>43794.59</v>
      </c>
      <c r="E52" s="19" t="n">
        <f aca="false">D52-C52</f>
        <v>5077.21</v>
      </c>
      <c r="F52" s="20" t="n">
        <v>1</v>
      </c>
      <c r="G52" s="21" t="n">
        <f aca="false">E52</f>
        <v>5077.21</v>
      </c>
      <c r="H52" s="22"/>
    </row>
    <row r="53" customFormat="false" ht="14.5" hidden="false" customHeight="false" outlineLevel="0" collapsed="false">
      <c r="A53" s="9"/>
      <c r="B53" s="39"/>
      <c r="C53" s="40" t="n">
        <f aca="false">SUM(C9:C52)</f>
        <v>2285958.83</v>
      </c>
      <c r="D53" s="17" t="n">
        <f aca="false">SUM(D9:D52)</f>
        <v>2390997.06</v>
      </c>
      <c r="E53" s="19" t="n">
        <f aca="false">D53-C53</f>
        <v>105038.23</v>
      </c>
      <c r="F53" s="41"/>
      <c r="G53" s="42"/>
      <c r="H53" s="22"/>
    </row>
    <row r="54" customFormat="false" ht="45.75" hidden="false" customHeight="true" outlineLevel="0" collapsed="false">
      <c r="A54" s="9"/>
      <c r="B54" s="43" t="s">
        <v>57</v>
      </c>
      <c r="C54" s="44"/>
      <c r="D54" s="44" t="n">
        <v>6162.97</v>
      </c>
      <c r="E54" s="19" t="n">
        <f aca="false">D54-C54</f>
        <v>6162.97</v>
      </c>
      <c r="F54" s="45" t="n">
        <v>1</v>
      </c>
      <c r="G54" s="46" t="n">
        <f aca="false">E54</f>
        <v>6162.97</v>
      </c>
      <c r="H54" s="22"/>
    </row>
    <row r="55" customFormat="false" ht="14.5" hidden="false" customHeight="false" outlineLevel="0" collapsed="false">
      <c r="A55" s="9"/>
      <c r="B55" s="47"/>
      <c r="C55" s="44"/>
      <c r="D55" s="44"/>
      <c r="E55" s="19" t="n">
        <f aca="false">D55-C55</f>
        <v>0</v>
      </c>
      <c r="F55" s="45" t="n">
        <v>1</v>
      </c>
      <c r="G55" s="46" t="n">
        <f aca="false">E55</f>
        <v>0</v>
      </c>
      <c r="H55" s="22"/>
    </row>
    <row r="56" customFormat="false" ht="14.5" hidden="false" customHeight="false" outlineLevel="0" collapsed="false">
      <c r="A56" s="9"/>
      <c r="B56" s="47"/>
      <c r="C56" s="44"/>
      <c r="D56" s="44"/>
      <c r="E56" s="19" t="n">
        <f aca="false">D56-C56</f>
        <v>0</v>
      </c>
      <c r="F56" s="45" t="n">
        <v>1</v>
      </c>
      <c r="G56" s="48" t="n">
        <f aca="false">E56</f>
        <v>0</v>
      </c>
      <c r="H56" s="22"/>
    </row>
    <row r="57" customFormat="false" ht="18" hidden="false" customHeight="true" outlineLevel="0" collapsed="false">
      <c r="A57" s="9"/>
      <c r="B57" s="39" t="s">
        <v>58</v>
      </c>
      <c r="C57" s="17"/>
      <c r="D57" s="17"/>
      <c r="E57" s="19" t="n">
        <f aca="false">D57-C57</f>
        <v>0</v>
      </c>
      <c r="F57" s="38"/>
      <c r="G57" s="42" t="n">
        <f aca="false">SUM(G9:G55)</f>
        <v>124127.75</v>
      </c>
      <c r="H57" s="22"/>
    </row>
    <row r="58" customFormat="false" ht="15" hidden="false" customHeight="true" outlineLevel="0" collapsed="false">
      <c r="A58" s="9"/>
      <c r="B58" s="39" t="s">
        <v>59</v>
      </c>
      <c r="C58" s="40"/>
      <c r="D58" s="40"/>
      <c r="E58" s="40"/>
      <c r="F58" s="40"/>
      <c r="G58" s="49"/>
      <c r="H58" s="22"/>
    </row>
    <row r="59" customFormat="false" ht="14.5" hidden="false" customHeight="false" outlineLevel="0" collapsed="false">
      <c r="A59" s="9"/>
      <c r="B59" s="50"/>
      <c r="C59" s="51"/>
      <c r="D59" s="51"/>
      <c r="E59" s="51"/>
      <c r="F59" s="51"/>
      <c r="G59" s="51"/>
      <c r="H59" s="22"/>
    </row>
    <row r="60" customFormat="false" ht="14.5" hidden="false" customHeight="false" outlineLevel="0" collapsed="false">
      <c r="A60" s="9"/>
      <c r="B60" s="52"/>
      <c r="C60" s="9"/>
      <c r="D60" s="9"/>
      <c r="E60" s="9"/>
      <c r="F60" s="9"/>
      <c r="G60" s="9"/>
      <c r="H60" s="53"/>
    </row>
    <row r="61" customFormat="false" ht="15" hidden="false" customHeight="true" outlineLevel="0" collapsed="false">
      <c r="A61" s="9"/>
      <c r="B61" s="54" t="s">
        <v>60</v>
      </c>
      <c r="C61" s="54"/>
      <c r="D61" s="9"/>
      <c r="E61" s="55"/>
      <c r="F61" s="9"/>
      <c r="G61" s="55" t="s">
        <v>61</v>
      </c>
      <c r="H61" s="53"/>
    </row>
    <row r="62" customFormat="false" ht="15" hidden="false" customHeight="true" outlineLevel="0" collapsed="false">
      <c r="A62" s="9"/>
      <c r="B62" s="54" t="s">
        <v>62</v>
      </c>
      <c r="C62" s="54"/>
      <c r="D62" s="55"/>
      <c r="E62" s="55"/>
      <c r="F62" s="9"/>
      <c r="G62" s="9"/>
      <c r="H62" s="56"/>
    </row>
    <row r="63" customFormat="false" ht="14.5" hidden="false" customHeight="false" outlineLevel="0" collapsed="false">
      <c r="A63" s="9"/>
      <c r="B63" s="52" t="s">
        <v>63</v>
      </c>
      <c r="C63" s="57"/>
      <c r="D63" s="57"/>
      <c r="E63" s="57"/>
      <c r="F63" s="9"/>
      <c r="G63" s="9"/>
      <c r="H63" s="22"/>
    </row>
    <row r="64" customFormat="false" ht="14.5" hidden="false" customHeight="false" outlineLevel="0" collapsed="false">
      <c r="A64" s="9"/>
      <c r="H64" s="22"/>
    </row>
    <row r="65" customFormat="false" ht="14.5" hidden="false" customHeight="false" outlineLevel="0" collapsed="false">
      <c r="A65" s="3"/>
      <c r="B65" s="3"/>
      <c r="C65" s="3"/>
      <c r="D65" s="3" t="s">
        <v>0</v>
      </c>
      <c r="E65" s="3"/>
      <c r="F65" s="3"/>
      <c r="G65" s="3"/>
      <c r="H65" s="4"/>
    </row>
    <row r="66" customFormat="false" ht="15" hidden="false" customHeight="true" outlineLevel="0" collapsed="false">
      <c r="A66" s="5" t="s">
        <v>1</v>
      </c>
      <c r="B66" s="5"/>
      <c r="C66" s="5"/>
      <c r="D66" s="5"/>
      <c r="E66" s="5"/>
      <c r="F66" s="5"/>
      <c r="G66" s="5"/>
      <c r="H66" s="5"/>
    </row>
    <row r="67" customFormat="false" ht="15" hidden="false" customHeight="true" outlineLevel="0" collapsed="false">
      <c r="A67" s="5" t="s">
        <v>2</v>
      </c>
      <c r="B67" s="5"/>
      <c r="C67" s="5"/>
      <c r="D67" s="5"/>
      <c r="E67" s="5"/>
      <c r="F67" s="5"/>
      <c r="G67" s="5"/>
      <c r="H67" s="5"/>
    </row>
    <row r="68" customFormat="false" ht="15" hidden="false" customHeight="true" outlineLevel="0" collapsed="false">
      <c r="A68" s="5" t="s">
        <v>64</v>
      </c>
      <c r="B68" s="5"/>
      <c r="C68" s="5"/>
      <c r="D68" s="5"/>
      <c r="E68" s="5"/>
      <c r="F68" s="5"/>
      <c r="G68" s="5"/>
      <c r="H68" s="6"/>
    </row>
    <row r="69" customFormat="false" ht="14.5" hidden="false" customHeight="false" outlineLevel="0" collapsed="false">
      <c r="A69" s="7"/>
      <c r="B69" s="7"/>
      <c r="C69" s="7"/>
      <c r="D69" s="7"/>
      <c r="E69" s="7"/>
      <c r="F69" s="7"/>
      <c r="G69" s="7"/>
      <c r="H69" s="8"/>
    </row>
    <row r="70" customFormat="false" ht="14.5" hidden="false" customHeight="false" outlineLevel="0" collapsed="false">
      <c r="A70" s="9"/>
      <c r="B70" s="10" t="s">
        <v>4</v>
      </c>
      <c r="C70" s="10" t="s">
        <v>5</v>
      </c>
      <c r="D70" s="10" t="s">
        <v>5</v>
      </c>
      <c r="E70" s="10" t="s">
        <v>6</v>
      </c>
      <c r="F70" s="10" t="s">
        <v>7</v>
      </c>
      <c r="G70" s="11" t="s">
        <v>8</v>
      </c>
      <c r="H70" s="12"/>
    </row>
    <row r="71" customFormat="false" ht="14.5" hidden="false" customHeight="false" outlineLevel="0" collapsed="false">
      <c r="A71" s="9"/>
      <c r="B71" s="13"/>
      <c r="C71" s="13" t="s">
        <v>10</v>
      </c>
      <c r="D71" s="14" t="s">
        <v>65</v>
      </c>
      <c r="E71" s="13"/>
      <c r="F71" s="13" t="s">
        <v>11</v>
      </c>
      <c r="G71" s="15" t="s">
        <v>12</v>
      </c>
      <c r="H71" s="12"/>
    </row>
    <row r="72" customFormat="false" ht="14.5" hidden="false" customHeight="false" outlineLevel="0" collapsed="false">
      <c r="A72" s="9"/>
      <c r="B72" s="16" t="s">
        <v>13</v>
      </c>
      <c r="C72" s="40" t="n">
        <f aca="false">D9</f>
        <v>9872.03</v>
      </c>
      <c r="D72" s="37" t="n">
        <v>11869.83</v>
      </c>
      <c r="E72" s="58" t="n">
        <f aca="false">D72-C72</f>
        <v>1997.8</v>
      </c>
      <c r="F72" s="20" t="n">
        <v>1</v>
      </c>
      <c r="G72" s="59" t="n">
        <f aca="false">E72*F72</f>
        <v>1997.8</v>
      </c>
      <c r="H72" s="22"/>
    </row>
    <row r="73" customFormat="false" ht="14.5" hidden="false" customHeight="false" outlineLevel="0" collapsed="false">
      <c r="A73" s="9"/>
      <c r="B73" s="23" t="s">
        <v>14</v>
      </c>
      <c r="C73" s="40" t="n">
        <f aca="false">D10</f>
        <v>105624</v>
      </c>
      <c r="D73" s="60" t="n">
        <v>110707</v>
      </c>
      <c r="E73" s="58" t="n">
        <f aca="false">D73-C73</f>
        <v>5083</v>
      </c>
      <c r="F73" s="20" t="n">
        <v>1</v>
      </c>
      <c r="G73" s="59" t="n">
        <f aca="false">E73*F73</f>
        <v>5083</v>
      </c>
      <c r="H73" s="22"/>
    </row>
    <row r="74" customFormat="false" ht="14.5" hidden="false" customHeight="false" outlineLevel="0" collapsed="false">
      <c r="A74" s="9"/>
      <c r="B74" s="23" t="s">
        <v>15</v>
      </c>
      <c r="C74" s="40" t="n">
        <f aca="false">D11</f>
        <v>165599.63</v>
      </c>
      <c r="D74" s="37" t="n">
        <v>171795.94</v>
      </c>
      <c r="E74" s="58" t="n">
        <f aca="false">D74-C74</f>
        <v>6196.31</v>
      </c>
      <c r="F74" s="20" t="n">
        <v>1</v>
      </c>
      <c r="G74" s="59" t="n">
        <f aca="false">E74*F74</f>
        <v>6196.31</v>
      </c>
      <c r="H74" s="22"/>
    </row>
    <row r="75" customFormat="false" ht="14.5" hidden="false" customHeight="false" outlineLevel="0" collapsed="false">
      <c r="A75" s="9"/>
      <c r="B75" s="23" t="s">
        <v>16</v>
      </c>
      <c r="C75" s="40" t="n">
        <f aca="false">D12</f>
        <v>3757.5</v>
      </c>
      <c r="D75" s="37" t="n">
        <v>3901.1</v>
      </c>
      <c r="E75" s="58" t="n">
        <f aca="false">D75-C75</f>
        <v>143.6</v>
      </c>
      <c r="F75" s="20" t="n">
        <v>40</v>
      </c>
      <c r="G75" s="59" t="n">
        <f aca="false">E75*F75</f>
        <v>5744</v>
      </c>
      <c r="H75" s="22"/>
    </row>
    <row r="76" customFormat="false" ht="14.5" hidden="false" customHeight="false" outlineLevel="0" collapsed="false">
      <c r="A76" s="9"/>
      <c r="B76" s="23" t="s">
        <v>17</v>
      </c>
      <c r="C76" s="40" t="n">
        <f aca="false">D13</f>
        <v>68238.52</v>
      </c>
      <c r="D76" s="37" t="n">
        <v>70004.5</v>
      </c>
      <c r="E76" s="58" t="n">
        <f aca="false">D76-C76</f>
        <v>1765.98</v>
      </c>
      <c r="F76" s="20" t="n">
        <v>1</v>
      </c>
      <c r="G76" s="59" t="n">
        <f aca="false">E76*F76</f>
        <v>1765.98</v>
      </c>
      <c r="H76" s="22"/>
    </row>
    <row r="77" customFormat="false" ht="14.5" hidden="false" customHeight="false" outlineLevel="0" collapsed="false">
      <c r="A77" s="9"/>
      <c r="B77" s="23" t="s">
        <v>18</v>
      </c>
      <c r="C77" s="40" t="n">
        <f aca="false">D14</f>
        <v>18189</v>
      </c>
      <c r="D77" s="37" t="n">
        <v>22108</v>
      </c>
      <c r="E77" s="58" t="n">
        <f aca="false">D77-C77</f>
        <v>3919</v>
      </c>
      <c r="F77" s="20" t="n">
        <v>1</v>
      </c>
      <c r="G77" s="59" t="n">
        <f aca="false">E77*F77</f>
        <v>3919</v>
      </c>
      <c r="H77" s="22"/>
    </row>
    <row r="78" customFormat="false" ht="14.5" hidden="false" customHeight="false" outlineLevel="0" collapsed="false">
      <c r="A78" s="9"/>
      <c r="B78" s="23" t="s">
        <v>19</v>
      </c>
      <c r="C78" s="40" t="n">
        <f aca="false">D15</f>
        <v>116387</v>
      </c>
      <c r="D78" s="37" t="n">
        <v>122875</v>
      </c>
      <c r="E78" s="58" t="n">
        <f aca="false">D78-C78</f>
        <v>6488</v>
      </c>
      <c r="F78" s="20" t="n">
        <v>1</v>
      </c>
      <c r="G78" s="59" t="n">
        <f aca="false">E78*F78</f>
        <v>6488</v>
      </c>
      <c r="H78" s="22"/>
    </row>
    <row r="79" customFormat="false" ht="14.5" hidden="false" customHeight="false" outlineLevel="0" collapsed="false">
      <c r="A79" s="9"/>
      <c r="B79" s="26" t="s">
        <v>20</v>
      </c>
      <c r="C79" s="40" t="n">
        <f aca="false">D16</f>
        <v>15291.83</v>
      </c>
      <c r="D79" s="37" t="n">
        <v>17952.01</v>
      </c>
      <c r="E79" s="58" t="n">
        <f aca="false">D79-C79</f>
        <v>2660.18</v>
      </c>
      <c r="F79" s="20" t="n">
        <v>1</v>
      </c>
      <c r="G79" s="59" t="n">
        <f aca="false">E79*F79</f>
        <v>2660.18</v>
      </c>
      <c r="H79" s="22"/>
    </row>
    <row r="80" customFormat="false" ht="14.5" hidden="false" customHeight="false" outlineLevel="0" collapsed="false">
      <c r="A80" s="9"/>
      <c r="B80" s="26" t="s">
        <v>21</v>
      </c>
      <c r="C80" s="40" t="n">
        <f aca="false">D17</f>
        <v>32786</v>
      </c>
      <c r="D80" s="37" t="n">
        <v>33909</v>
      </c>
      <c r="E80" s="58" t="n">
        <f aca="false">D80-C80</f>
        <v>1123</v>
      </c>
      <c r="F80" s="27" t="n">
        <v>1</v>
      </c>
      <c r="G80" s="59" t="n">
        <f aca="false">E80*F80</f>
        <v>1123</v>
      </c>
      <c r="H80" s="22"/>
    </row>
    <row r="81" customFormat="false" ht="14.5" hidden="false" customHeight="false" outlineLevel="0" collapsed="false">
      <c r="A81" s="9"/>
      <c r="B81" s="23" t="s">
        <v>22</v>
      </c>
      <c r="C81" s="40" t="n">
        <f aca="false">D18</f>
        <v>51596</v>
      </c>
      <c r="D81" s="60" t="n">
        <v>53124</v>
      </c>
      <c r="E81" s="58" t="n">
        <f aca="false">D81-C81</f>
        <v>1528</v>
      </c>
      <c r="F81" s="20" t="n">
        <v>1</v>
      </c>
      <c r="G81" s="59" t="n">
        <f aca="false">E81*F81</f>
        <v>1528</v>
      </c>
      <c r="H81" s="22"/>
    </row>
    <row r="82" customFormat="false" ht="14.5" hidden="false" customHeight="false" outlineLevel="0" collapsed="false">
      <c r="A82" s="9"/>
      <c r="B82" s="26" t="s">
        <v>23</v>
      </c>
      <c r="C82" s="40" t="n">
        <f aca="false">D19</f>
        <v>51673</v>
      </c>
      <c r="D82" s="60" t="n">
        <v>54743</v>
      </c>
      <c r="E82" s="58" t="n">
        <f aca="false">D82-C82</f>
        <v>3070</v>
      </c>
      <c r="F82" s="30" t="n">
        <v>1</v>
      </c>
      <c r="G82" s="59" t="n">
        <f aca="false">E82*F82</f>
        <v>3070</v>
      </c>
      <c r="H82" s="22"/>
    </row>
    <row r="83" customFormat="false" ht="14.5" hidden="false" customHeight="false" outlineLevel="0" collapsed="false">
      <c r="A83" s="9"/>
      <c r="B83" s="23" t="s">
        <v>24</v>
      </c>
      <c r="C83" s="40" t="n">
        <f aca="false">D20</f>
        <v>82944</v>
      </c>
      <c r="D83" s="37" t="n">
        <v>85769</v>
      </c>
      <c r="E83" s="58" t="n">
        <f aca="false">D83-C83</f>
        <v>2825</v>
      </c>
      <c r="F83" s="20" t="n">
        <v>1</v>
      </c>
      <c r="G83" s="59" t="n">
        <f aca="false">E83*F83</f>
        <v>2825</v>
      </c>
      <c r="H83" s="22"/>
    </row>
    <row r="84" customFormat="false" ht="14.5" hidden="false" customHeight="false" outlineLevel="0" collapsed="false">
      <c r="A84" s="9"/>
      <c r="B84" s="23" t="s">
        <v>25</v>
      </c>
      <c r="C84" s="40" t="n">
        <f aca="false">D21</f>
        <v>121121</v>
      </c>
      <c r="D84" s="37" t="n">
        <v>124869</v>
      </c>
      <c r="E84" s="58" t="n">
        <f aca="false">D84-C84</f>
        <v>3748</v>
      </c>
      <c r="F84" s="20" t="n">
        <v>1</v>
      </c>
      <c r="G84" s="59" t="n">
        <f aca="false">E84*F84</f>
        <v>3748</v>
      </c>
      <c r="H84" s="22"/>
    </row>
    <row r="85" customFormat="false" ht="14.5" hidden="false" customHeight="false" outlineLevel="0" collapsed="false">
      <c r="A85" s="9"/>
      <c r="B85" s="23" t="s">
        <v>26</v>
      </c>
      <c r="C85" s="40" t="n">
        <f aca="false">D22</f>
        <v>12407</v>
      </c>
      <c r="D85" s="37" t="n">
        <v>18524</v>
      </c>
      <c r="E85" s="58" t="n">
        <f aca="false">D85-C85</f>
        <v>6117</v>
      </c>
      <c r="F85" s="20" t="n">
        <v>1</v>
      </c>
      <c r="G85" s="59" t="n">
        <f aca="false">E85*F85</f>
        <v>6117</v>
      </c>
      <c r="H85" s="22"/>
    </row>
    <row r="86" customFormat="false" ht="14.5" hidden="false" customHeight="false" outlineLevel="0" collapsed="false">
      <c r="A86" s="9"/>
      <c r="B86" s="31" t="s">
        <v>27</v>
      </c>
      <c r="C86" s="40" t="n">
        <f aca="false">D23</f>
        <v>3809.4</v>
      </c>
      <c r="D86" s="37" t="n">
        <v>3928.09</v>
      </c>
      <c r="E86" s="58" t="n">
        <f aca="false">D86-C86</f>
        <v>118.69</v>
      </c>
      <c r="F86" s="32" t="n">
        <v>40</v>
      </c>
      <c r="G86" s="59" t="n">
        <f aca="false">E86*F86</f>
        <v>4747.6</v>
      </c>
      <c r="H86" s="22"/>
    </row>
    <row r="87" customFormat="false" ht="14.5" hidden="false" customHeight="false" outlineLevel="0" collapsed="false">
      <c r="A87" s="9"/>
      <c r="B87" s="23" t="s">
        <v>28</v>
      </c>
      <c r="C87" s="40" t="n">
        <f aca="false">D24</f>
        <v>95577</v>
      </c>
      <c r="D87" s="37" t="n">
        <v>99849</v>
      </c>
      <c r="E87" s="58" t="n">
        <f aca="false">D87-C87</f>
        <v>4272</v>
      </c>
      <c r="F87" s="20" t="n">
        <v>1</v>
      </c>
      <c r="G87" s="59" t="n">
        <f aca="false">E87*F87</f>
        <v>4272</v>
      </c>
      <c r="H87" s="22"/>
    </row>
    <row r="88" customFormat="false" ht="14.5" hidden="false" customHeight="false" outlineLevel="0" collapsed="false">
      <c r="A88" s="9"/>
      <c r="B88" s="23" t="s">
        <v>29</v>
      </c>
      <c r="C88" s="40" t="n">
        <f aca="false">D25</f>
        <v>23902.93</v>
      </c>
      <c r="D88" s="37" t="n">
        <v>25924.76</v>
      </c>
      <c r="E88" s="58" t="n">
        <f aca="false">D88-C88</f>
        <v>2021.83</v>
      </c>
      <c r="F88" s="20" t="n">
        <v>1</v>
      </c>
      <c r="G88" s="59" t="n">
        <f aca="false">E88*F88</f>
        <v>2021.83</v>
      </c>
      <c r="H88" s="22"/>
    </row>
    <row r="89" customFormat="false" ht="28.5" hidden="false" customHeight="false" outlineLevel="0" collapsed="false">
      <c r="A89" s="9"/>
      <c r="B89" s="43" t="s">
        <v>57</v>
      </c>
      <c r="C89" s="40" t="n">
        <f aca="false">D54</f>
        <v>6162.97</v>
      </c>
      <c r="D89" s="37" t="n">
        <v>10858.44</v>
      </c>
      <c r="E89" s="58" t="n">
        <f aca="false">D89-C89</f>
        <v>4695.47</v>
      </c>
      <c r="F89" s="61" t="n">
        <v>1</v>
      </c>
      <c r="G89" s="59" t="n">
        <f aca="false">E89*F89</f>
        <v>4695.47</v>
      </c>
      <c r="H89" s="22"/>
    </row>
    <row r="90" customFormat="false" ht="14.5" hidden="false" customHeight="false" outlineLevel="0" collapsed="false">
      <c r="A90" s="9"/>
      <c r="B90" s="23" t="s">
        <v>31</v>
      </c>
      <c r="C90" s="40" t="n">
        <f aca="false">D27</f>
        <v>69603</v>
      </c>
      <c r="D90" s="60" t="n">
        <v>72252</v>
      </c>
      <c r="E90" s="58" t="n">
        <f aca="false">D90-C90</f>
        <v>2649</v>
      </c>
      <c r="F90" s="20" t="n">
        <v>1</v>
      </c>
      <c r="G90" s="59" t="n">
        <f aca="false">E90*F90</f>
        <v>2649</v>
      </c>
      <c r="H90" s="22"/>
    </row>
    <row r="91" customFormat="false" ht="14.5" hidden="false" customHeight="false" outlineLevel="0" collapsed="false">
      <c r="A91" s="9"/>
      <c r="B91" s="23" t="s">
        <v>32</v>
      </c>
      <c r="C91" s="40" t="n">
        <f aca="false">D28</f>
        <v>84627</v>
      </c>
      <c r="D91" s="37" t="n">
        <v>87775</v>
      </c>
      <c r="E91" s="58" t="n">
        <f aca="false">D91-C91</f>
        <v>3148</v>
      </c>
      <c r="F91" s="35" t="n">
        <v>1</v>
      </c>
      <c r="G91" s="59" t="n">
        <f aca="false">E91*F91</f>
        <v>3148</v>
      </c>
      <c r="H91" s="22"/>
    </row>
    <row r="92" customFormat="false" ht="14.5" hidden="false" customHeight="false" outlineLevel="0" collapsed="false">
      <c r="A92" s="9"/>
      <c r="B92" s="23" t="s">
        <v>33</v>
      </c>
      <c r="C92" s="40" t="n">
        <f aca="false">D29</f>
        <v>85185</v>
      </c>
      <c r="D92" s="37" t="n">
        <v>88510</v>
      </c>
      <c r="E92" s="58" t="n">
        <f aca="false">D92-C92</f>
        <v>3325</v>
      </c>
      <c r="F92" s="20" t="n">
        <v>1</v>
      </c>
      <c r="G92" s="59" t="n">
        <f aca="false">E92*F92</f>
        <v>3325</v>
      </c>
      <c r="H92" s="22"/>
    </row>
    <row r="93" customFormat="false" ht="14.5" hidden="false" customHeight="false" outlineLevel="0" collapsed="false">
      <c r="A93" s="9"/>
      <c r="B93" s="23" t="s">
        <v>34</v>
      </c>
      <c r="C93" s="40" t="n">
        <f aca="false">D30</f>
        <v>63165</v>
      </c>
      <c r="D93" s="60" t="n">
        <v>67906</v>
      </c>
      <c r="E93" s="58" t="n">
        <f aca="false">D93-C93</f>
        <v>4741</v>
      </c>
      <c r="F93" s="20" t="n">
        <v>1</v>
      </c>
      <c r="G93" s="59" t="n">
        <f aca="false">E93*F93</f>
        <v>4741</v>
      </c>
      <c r="H93" s="22"/>
    </row>
    <row r="94" customFormat="false" ht="14.5" hidden="false" customHeight="false" outlineLevel="0" collapsed="false">
      <c r="A94" s="9"/>
      <c r="B94" s="23" t="s">
        <v>35</v>
      </c>
      <c r="C94" s="40" t="n">
        <f aca="false">D31</f>
        <v>3100</v>
      </c>
      <c r="D94" s="37" t="n">
        <v>3288</v>
      </c>
      <c r="E94" s="58" t="n">
        <f aca="false">D94-C94</f>
        <v>188</v>
      </c>
      <c r="F94" s="20" t="n">
        <v>1</v>
      </c>
      <c r="G94" s="59" t="n">
        <f aca="false">E94*F94</f>
        <v>188</v>
      </c>
      <c r="H94" s="22"/>
    </row>
    <row r="95" customFormat="false" ht="14.5" hidden="false" customHeight="false" outlineLevel="0" collapsed="false">
      <c r="A95" s="9"/>
      <c r="B95" s="23" t="s">
        <v>36</v>
      </c>
      <c r="C95" s="40" t="n">
        <f aca="false">D32</f>
        <v>6537</v>
      </c>
      <c r="D95" s="37" t="n">
        <v>6789</v>
      </c>
      <c r="E95" s="58" t="n">
        <f aca="false">D95-C95</f>
        <v>252</v>
      </c>
      <c r="F95" s="20" t="n">
        <v>1</v>
      </c>
      <c r="G95" s="59" t="n">
        <f aca="false">E95*F95</f>
        <v>252</v>
      </c>
      <c r="H95" s="22"/>
    </row>
    <row r="96" customFormat="false" ht="14.5" hidden="false" customHeight="false" outlineLevel="0" collapsed="false">
      <c r="A96" s="9"/>
      <c r="B96" s="23" t="s">
        <v>37</v>
      </c>
      <c r="C96" s="40" t="n">
        <f aca="false">D33</f>
        <v>60161.99</v>
      </c>
      <c r="D96" s="37" t="n">
        <v>62392.77</v>
      </c>
      <c r="E96" s="58" t="n">
        <f aca="false">D96-C96</f>
        <v>2230.78</v>
      </c>
      <c r="F96" s="20" t="n">
        <v>1</v>
      </c>
      <c r="G96" s="59" t="n">
        <f aca="false">E96*F96</f>
        <v>2230.78</v>
      </c>
      <c r="H96" s="22"/>
    </row>
    <row r="97" customFormat="false" ht="14.5" hidden="false" customHeight="false" outlineLevel="0" collapsed="false">
      <c r="A97" s="9"/>
      <c r="B97" s="23" t="s">
        <v>38</v>
      </c>
      <c r="C97" s="40" t="n">
        <f aca="false">D34</f>
        <v>49408.87</v>
      </c>
      <c r="D97" s="37" t="n">
        <v>50656.57</v>
      </c>
      <c r="E97" s="58" t="n">
        <f aca="false">D97-C97</f>
        <v>1247.7</v>
      </c>
      <c r="F97" s="20" t="n">
        <v>1</v>
      </c>
      <c r="G97" s="59" t="n">
        <f aca="false">E97*F97</f>
        <v>1247.7</v>
      </c>
      <c r="H97" s="22"/>
    </row>
    <row r="98" customFormat="false" ht="14.5" hidden="false" customHeight="false" outlineLevel="0" collapsed="false">
      <c r="A98" s="9"/>
      <c r="B98" s="23" t="s">
        <v>39</v>
      </c>
      <c r="C98" s="40" t="n">
        <f aca="false">D35</f>
        <v>87781.3</v>
      </c>
      <c r="D98" s="37" t="n">
        <v>93545.62</v>
      </c>
      <c r="E98" s="58" t="n">
        <f aca="false">D98-C98</f>
        <v>5764.31999999999</v>
      </c>
      <c r="F98" s="20" t="n">
        <v>1</v>
      </c>
      <c r="G98" s="59" t="n">
        <f aca="false">E98*F98</f>
        <v>5764.31999999999</v>
      </c>
      <c r="H98" s="22"/>
    </row>
    <row r="99" customFormat="false" ht="14.5" hidden="false" customHeight="false" outlineLevel="0" collapsed="false">
      <c r="A99" s="9"/>
      <c r="B99" s="23" t="s">
        <v>40</v>
      </c>
      <c r="C99" s="40" t="n">
        <f aca="false">D36</f>
        <v>23714.85</v>
      </c>
      <c r="D99" s="37" t="n">
        <v>24304.71</v>
      </c>
      <c r="E99" s="58" t="n">
        <f aca="false">D99-C99</f>
        <v>589.860000000001</v>
      </c>
      <c r="F99" s="20" t="n">
        <v>1</v>
      </c>
      <c r="G99" s="59" t="n">
        <f aca="false">E99*F99</f>
        <v>589.860000000001</v>
      </c>
      <c r="H99" s="22"/>
    </row>
    <row r="100" customFormat="false" ht="14.5" hidden="false" customHeight="false" outlineLevel="0" collapsed="false">
      <c r="A100" s="9"/>
      <c r="B100" s="23" t="s">
        <v>41</v>
      </c>
      <c r="C100" s="40" t="n">
        <f aca="false">D37</f>
        <v>11371.2</v>
      </c>
      <c r="D100" s="60" t="n">
        <v>11782.8</v>
      </c>
      <c r="E100" s="58" t="n">
        <f aca="false">D100-C100</f>
        <v>411.599999999999</v>
      </c>
      <c r="F100" s="20" t="n">
        <v>1</v>
      </c>
      <c r="G100" s="59" t="n">
        <f aca="false">E100*F100</f>
        <v>411.599999999999</v>
      </c>
      <c r="H100" s="36"/>
    </row>
    <row r="101" customFormat="false" ht="14.5" hidden="false" customHeight="false" outlineLevel="0" collapsed="false">
      <c r="A101" s="9"/>
      <c r="B101" s="23" t="s">
        <v>42</v>
      </c>
      <c r="C101" s="40" t="n">
        <f aca="false">D38</f>
        <v>37833.65</v>
      </c>
      <c r="D101" s="37" t="n">
        <v>40773.8</v>
      </c>
      <c r="E101" s="58" t="n">
        <f aca="false">D101-C101</f>
        <v>2940.15</v>
      </c>
      <c r="F101" s="20" t="n">
        <v>1</v>
      </c>
      <c r="G101" s="59" t="n">
        <f aca="false">E101*F101</f>
        <v>2940.15</v>
      </c>
      <c r="H101" s="22"/>
    </row>
    <row r="102" customFormat="false" ht="14.5" hidden="false" customHeight="false" outlineLevel="0" collapsed="false">
      <c r="A102" s="9"/>
      <c r="B102" s="23" t="s">
        <v>43</v>
      </c>
      <c r="C102" s="40" t="n">
        <f aca="false">D39</f>
        <v>146797.07</v>
      </c>
      <c r="D102" s="37" t="n">
        <v>152915.16</v>
      </c>
      <c r="E102" s="58" t="n">
        <f aca="false">D102-C102</f>
        <v>6118.09</v>
      </c>
      <c r="F102" s="35" t="n">
        <v>1</v>
      </c>
      <c r="G102" s="59" t="n">
        <f aca="false">E102*F102</f>
        <v>6118.09</v>
      </c>
      <c r="H102" s="22"/>
    </row>
    <row r="103" customFormat="false" ht="14.5" hidden="false" customHeight="false" outlineLevel="0" collapsed="false">
      <c r="A103" s="9"/>
      <c r="B103" s="23" t="s">
        <v>44</v>
      </c>
      <c r="C103" s="40" t="n">
        <f aca="false">D40</f>
        <v>5671.9</v>
      </c>
      <c r="D103" s="37" t="n">
        <v>5843.97</v>
      </c>
      <c r="E103" s="58" t="n">
        <f aca="false">D103-C103</f>
        <v>172.070000000001</v>
      </c>
      <c r="F103" s="20" t="n">
        <v>1</v>
      </c>
      <c r="G103" s="59" t="n">
        <f aca="false">E103*F103</f>
        <v>172.070000000001</v>
      </c>
      <c r="H103" s="22"/>
    </row>
    <row r="104" customFormat="false" ht="14.5" hidden="false" customHeight="false" outlineLevel="0" collapsed="false">
      <c r="A104" s="9"/>
      <c r="B104" s="23" t="s">
        <v>45</v>
      </c>
      <c r="C104" s="40" t="n">
        <f aca="false">D41</f>
        <v>9896.57</v>
      </c>
      <c r="D104" s="37" t="n">
        <v>10174.22</v>
      </c>
      <c r="E104" s="58" t="n">
        <f aca="false">D104-C104</f>
        <v>277.65</v>
      </c>
      <c r="F104" s="20" t="n">
        <v>1</v>
      </c>
      <c r="G104" s="59" t="n">
        <f aca="false">E104*F104</f>
        <v>277.65</v>
      </c>
      <c r="H104" s="22"/>
    </row>
    <row r="105" customFormat="false" ht="14.5" hidden="false" customHeight="false" outlineLevel="0" collapsed="false">
      <c r="A105" s="9"/>
      <c r="B105" s="23" t="s">
        <v>46</v>
      </c>
      <c r="C105" s="40" t="n">
        <f aca="false">D42</f>
        <v>1357.54</v>
      </c>
      <c r="D105" s="37" t="n">
        <v>1367.34</v>
      </c>
      <c r="E105" s="58" t="n">
        <f aca="false">D105-C105</f>
        <v>9.79999999999996</v>
      </c>
      <c r="F105" s="20" t="n">
        <v>1</v>
      </c>
      <c r="G105" s="59" t="n">
        <f aca="false">E105*F105</f>
        <v>9.79999999999996</v>
      </c>
      <c r="H105" s="22"/>
    </row>
    <row r="106" customFormat="false" ht="14.5" hidden="false" customHeight="false" outlineLevel="0" collapsed="false">
      <c r="A106" s="9"/>
      <c r="B106" s="23" t="s">
        <v>47</v>
      </c>
      <c r="C106" s="40" t="n">
        <f aca="false">D43</f>
        <v>65881</v>
      </c>
      <c r="D106" s="37" t="n">
        <v>69550</v>
      </c>
      <c r="E106" s="58" t="n">
        <f aca="false">D106-C106</f>
        <v>3669</v>
      </c>
      <c r="F106" s="20" t="n">
        <v>1</v>
      </c>
      <c r="G106" s="59" t="n">
        <f aca="false">E106*F106</f>
        <v>3669</v>
      </c>
      <c r="H106" s="22"/>
    </row>
    <row r="107" customFormat="false" ht="14.5" hidden="false" customHeight="false" outlineLevel="0" collapsed="false">
      <c r="A107" s="9"/>
      <c r="B107" s="23" t="s">
        <v>48</v>
      </c>
      <c r="C107" s="40" t="n">
        <f aca="false">D44</f>
        <v>69241</v>
      </c>
      <c r="D107" s="37" t="n">
        <v>73235</v>
      </c>
      <c r="E107" s="58" t="n">
        <f aca="false">D107-C107</f>
        <v>3994</v>
      </c>
      <c r="F107" s="20" t="n">
        <v>1</v>
      </c>
      <c r="G107" s="59" t="n">
        <f aca="false">E107*F107</f>
        <v>3994</v>
      </c>
      <c r="H107" s="22"/>
    </row>
    <row r="108" customFormat="false" ht="14.5" hidden="false" customHeight="false" outlineLevel="0" collapsed="false">
      <c r="A108" s="9"/>
      <c r="B108" s="23" t="s">
        <v>49</v>
      </c>
      <c r="C108" s="40" t="n">
        <f aca="false">D45</f>
        <v>42455</v>
      </c>
      <c r="D108" s="37" t="n">
        <v>43662</v>
      </c>
      <c r="E108" s="58" t="n">
        <f aca="false">D108-C108</f>
        <v>1207</v>
      </c>
      <c r="F108" s="20" t="n">
        <v>1</v>
      </c>
      <c r="G108" s="59" t="n">
        <f aca="false">E108*F108</f>
        <v>1207</v>
      </c>
      <c r="H108" s="22"/>
    </row>
    <row r="109" customFormat="false" ht="14.5" hidden="false" customHeight="false" outlineLevel="0" collapsed="false">
      <c r="A109" s="9"/>
      <c r="B109" s="23" t="s">
        <v>50</v>
      </c>
      <c r="C109" s="40" t="n">
        <f aca="false">D46</f>
        <v>8384</v>
      </c>
      <c r="D109" s="37" t="n">
        <v>8604</v>
      </c>
      <c r="E109" s="58" t="n">
        <f aca="false">D109-C109</f>
        <v>220</v>
      </c>
      <c r="F109" s="20" t="n">
        <v>1</v>
      </c>
      <c r="G109" s="59" t="n">
        <f aca="false">E109*F109</f>
        <v>220</v>
      </c>
      <c r="H109" s="22"/>
    </row>
    <row r="110" customFormat="false" ht="14.5" hidden="false" customHeight="false" outlineLevel="0" collapsed="false">
      <c r="A110" s="9"/>
      <c r="B110" s="23" t="s">
        <v>51</v>
      </c>
      <c r="C110" s="40" t="n">
        <f aca="false">D47</f>
        <v>196559</v>
      </c>
      <c r="D110" s="60" t="n">
        <v>202033</v>
      </c>
      <c r="E110" s="58" t="n">
        <f aca="false">D110-C110</f>
        <v>5474</v>
      </c>
      <c r="F110" s="20" t="n">
        <v>1</v>
      </c>
      <c r="G110" s="59" t="n">
        <f aca="false">E110*F110</f>
        <v>5474</v>
      </c>
      <c r="H110" s="22"/>
    </row>
    <row r="111" customFormat="false" ht="41.5" hidden="false" customHeight="false" outlineLevel="0" collapsed="false">
      <c r="A111" s="9"/>
      <c r="B111" s="23" t="s">
        <v>52</v>
      </c>
      <c r="C111" s="40" t="n">
        <f aca="false">D48</f>
        <v>39740</v>
      </c>
      <c r="D111" s="37" t="n">
        <v>40369</v>
      </c>
      <c r="E111" s="58" t="n">
        <f aca="false">D111-C111</f>
        <v>629</v>
      </c>
      <c r="F111" s="20" t="n">
        <v>1</v>
      </c>
      <c r="G111" s="59" t="n">
        <f aca="false">E111*F111</f>
        <v>629</v>
      </c>
      <c r="H111" s="22"/>
    </row>
    <row r="112" customFormat="false" ht="14.5" hidden="false" customHeight="false" outlineLevel="0" collapsed="false">
      <c r="A112" s="9"/>
      <c r="B112" s="23" t="s">
        <v>53</v>
      </c>
      <c r="C112" s="40" t="n">
        <f aca="false">D49</f>
        <v>126614</v>
      </c>
      <c r="D112" s="37" t="n">
        <v>129500</v>
      </c>
      <c r="E112" s="58" t="n">
        <f aca="false">D112-C112</f>
        <v>2886</v>
      </c>
      <c r="F112" s="20" t="n">
        <v>1</v>
      </c>
      <c r="G112" s="59" t="n">
        <f aca="false">E112*F112</f>
        <v>2886</v>
      </c>
      <c r="H112" s="22"/>
    </row>
    <row r="113" customFormat="false" ht="39" hidden="false" customHeight="false" outlineLevel="0" collapsed="false">
      <c r="A113" s="9"/>
      <c r="B113" s="23" t="s">
        <v>54</v>
      </c>
      <c r="C113" s="40" t="n">
        <f aca="false">D50</f>
        <v>46415</v>
      </c>
      <c r="D113" s="37" t="n">
        <v>47509</v>
      </c>
      <c r="E113" s="58" t="n">
        <f aca="false">D113-C113</f>
        <v>1094</v>
      </c>
      <c r="F113" s="20" t="n">
        <v>1</v>
      </c>
      <c r="G113" s="59" t="n">
        <f aca="false">E113*F113</f>
        <v>1094</v>
      </c>
      <c r="H113" s="22"/>
    </row>
    <row r="114" customFormat="false" ht="14.5" hidden="false" customHeight="false" outlineLevel="0" collapsed="false">
      <c r="A114" s="9"/>
      <c r="B114" s="23" t="s">
        <v>55</v>
      </c>
      <c r="C114" s="40" t="n">
        <f aca="false">D51</f>
        <v>26925.69</v>
      </c>
      <c r="D114" s="37" t="n">
        <v>27451.35</v>
      </c>
      <c r="E114" s="58" t="n">
        <f aca="false">D114-C114</f>
        <v>525.66</v>
      </c>
      <c r="F114" s="20" t="n">
        <v>1</v>
      </c>
      <c r="G114" s="59" t="n">
        <f aca="false">E114*F114</f>
        <v>525.66</v>
      </c>
      <c r="H114" s="36"/>
    </row>
    <row r="115" customFormat="false" ht="14.5" hidden="false" customHeight="false" outlineLevel="0" collapsed="false">
      <c r="A115" s="9"/>
      <c r="B115" s="23" t="s">
        <v>56</v>
      </c>
      <c r="C115" s="40" t="n">
        <f aca="false">D52</f>
        <v>43794.59</v>
      </c>
      <c r="D115" s="37" t="n">
        <v>48714.82</v>
      </c>
      <c r="E115" s="58" t="n">
        <f aca="false">D115-C115</f>
        <v>4920.23</v>
      </c>
      <c r="F115" s="20" t="n">
        <v>1</v>
      </c>
      <c r="G115" s="59" t="n">
        <f aca="false">E115*F115</f>
        <v>4920.23</v>
      </c>
      <c r="H115" s="22"/>
    </row>
    <row r="116" customFormat="false" ht="14.5" hidden="false" customHeight="false" outlineLevel="0" collapsed="false">
      <c r="A116" s="9"/>
      <c r="B116" s="39"/>
      <c r="C116" s="40" t="n">
        <f aca="false">SUM(C72:C115)</f>
        <v>2397160.03</v>
      </c>
      <c r="D116" s="40" t="n">
        <f aca="false">SUM(D72:D115)</f>
        <v>2513616.8</v>
      </c>
      <c r="E116" s="40" t="n">
        <f aca="false">SUM(E72:E115)</f>
        <v>116456.77</v>
      </c>
      <c r="F116" s="40"/>
      <c r="G116" s="49" t="n">
        <f aca="false">SUM(G72:G115)</f>
        <v>126686.08</v>
      </c>
      <c r="H116" s="22"/>
    </row>
    <row r="117" customFormat="false" ht="14.5" hidden="false" customHeight="false" outlineLevel="0" collapsed="false">
      <c r="A117" s="9"/>
      <c r="D117" s="17"/>
      <c r="G117" s="21" t="n">
        <f aca="false">E117*F117</f>
        <v>0</v>
      </c>
      <c r="H117" s="22"/>
    </row>
    <row r="118" customFormat="false" ht="14.5" hidden="false" customHeight="false" outlineLevel="0" collapsed="false">
      <c r="A118" s="9"/>
      <c r="B118" s="39" t="s">
        <v>58</v>
      </c>
      <c r="C118" s="17"/>
      <c r="D118" s="17"/>
      <c r="E118" s="19" t="n">
        <f aca="false">D118-C118</f>
        <v>0</v>
      </c>
      <c r="F118" s="38"/>
      <c r="G118" s="21" t="n">
        <f aca="false">E118*F118</f>
        <v>0</v>
      </c>
      <c r="H118" s="22"/>
    </row>
    <row r="119" customFormat="false" ht="14.5" hidden="false" customHeight="false" outlineLevel="0" collapsed="false">
      <c r="A119" s="9"/>
      <c r="B119" s="39" t="s">
        <v>59</v>
      </c>
      <c r="C119" s="40"/>
      <c r="D119" s="40"/>
      <c r="E119" s="40"/>
      <c r="F119" s="40"/>
      <c r="G119" s="21" t="n">
        <f aca="false">E119*F119</f>
        <v>0</v>
      </c>
      <c r="H119" s="22"/>
    </row>
    <row r="120" customFormat="false" ht="14.5" hidden="false" customHeight="false" outlineLevel="0" collapsed="false">
      <c r="A120" s="9"/>
      <c r="B120" s="50"/>
      <c r="C120" s="51"/>
      <c r="D120" s="51"/>
      <c r="E120" s="51"/>
      <c r="F120" s="51"/>
      <c r="G120" s="51"/>
      <c r="H120" s="22"/>
    </row>
    <row r="121" customFormat="false" ht="14.5" hidden="false" customHeight="false" outlineLevel="0" collapsed="false">
      <c r="A121" s="9"/>
      <c r="B121" s="52"/>
      <c r="C121" s="9"/>
      <c r="D121" s="9"/>
      <c r="E121" s="9"/>
      <c r="F121" s="9"/>
      <c r="G121" s="9"/>
      <c r="H121" s="53"/>
    </row>
    <row r="122" customFormat="false" ht="15" hidden="false" customHeight="true" outlineLevel="0" collapsed="false">
      <c r="A122" s="9"/>
      <c r="B122" s="54" t="s">
        <v>60</v>
      </c>
      <c r="C122" s="54"/>
      <c r="D122" s="9"/>
      <c r="E122" s="55"/>
      <c r="F122" s="9"/>
      <c r="G122" s="55" t="s">
        <v>61</v>
      </c>
      <c r="H122" s="53"/>
    </row>
    <row r="123" customFormat="false" ht="15" hidden="false" customHeight="true" outlineLevel="0" collapsed="false">
      <c r="A123" s="9"/>
      <c r="B123" s="54" t="s">
        <v>66</v>
      </c>
      <c r="C123" s="54"/>
      <c r="D123" s="55"/>
      <c r="E123" s="55"/>
      <c r="F123" s="9"/>
      <c r="G123" s="9"/>
      <c r="H123" s="56"/>
    </row>
    <row r="124" customFormat="false" ht="14.5" hidden="false" customHeight="false" outlineLevel="0" collapsed="false">
      <c r="A124" s="9"/>
      <c r="B124" s="52" t="s">
        <v>63</v>
      </c>
      <c r="C124" s="57"/>
      <c r="D124" s="57"/>
      <c r="E124" s="57"/>
      <c r="F124" s="9"/>
      <c r="G124" s="9"/>
      <c r="H124" s="22"/>
    </row>
    <row r="127" customFormat="false" ht="18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3"/>
    </row>
    <row r="128" customFormat="false" ht="23.5" hidden="false" customHeight="false" outlineLevel="0" collapsed="false">
      <c r="A128" s="64"/>
      <c r="B128" s="64"/>
      <c r="C128" s="64"/>
      <c r="D128" s="64" t="s">
        <v>0</v>
      </c>
      <c r="E128" s="64"/>
      <c r="F128" s="64"/>
      <c r="G128" s="64"/>
      <c r="H128" s="65"/>
    </row>
    <row r="129" customFormat="false" ht="23.25" hidden="false" customHeight="true" outlineLevel="0" collapsed="false">
      <c r="A129" s="66" t="s">
        <v>1</v>
      </c>
      <c r="B129" s="66"/>
      <c r="C129" s="66"/>
      <c r="D129" s="66"/>
      <c r="E129" s="66"/>
      <c r="F129" s="66"/>
      <c r="G129" s="66"/>
      <c r="H129" s="66"/>
    </row>
    <row r="130" customFormat="false" ht="23.25" hidden="false" customHeight="true" outlineLevel="0" collapsed="false">
      <c r="A130" s="66" t="s">
        <v>2</v>
      </c>
      <c r="B130" s="66"/>
      <c r="C130" s="66"/>
      <c r="D130" s="66"/>
      <c r="E130" s="66"/>
      <c r="F130" s="66"/>
      <c r="G130" s="66"/>
      <c r="H130" s="66"/>
    </row>
    <row r="131" customFormat="false" ht="23.25" hidden="false" customHeight="true" outlineLevel="0" collapsed="false">
      <c r="A131" s="66" t="s">
        <v>67</v>
      </c>
      <c r="B131" s="66"/>
      <c r="C131" s="66"/>
      <c r="D131" s="66"/>
      <c r="E131" s="66"/>
      <c r="F131" s="66"/>
      <c r="G131" s="66"/>
      <c r="H131" s="67"/>
    </row>
    <row r="132" customFormat="false" ht="22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9"/>
    </row>
    <row r="133" customFormat="false" ht="46" hidden="false" customHeight="false" outlineLevel="0" collapsed="false">
      <c r="A133" s="70"/>
      <c r="B133" s="71" t="s">
        <v>4</v>
      </c>
      <c r="C133" s="71" t="s">
        <v>5</v>
      </c>
      <c r="D133" s="71" t="s">
        <v>5</v>
      </c>
      <c r="E133" s="71" t="s">
        <v>6</v>
      </c>
      <c r="F133" s="71" t="s">
        <v>7</v>
      </c>
      <c r="G133" s="72" t="s">
        <v>8</v>
      </c>
      <c r="H133" s="73"/>
    </row>
    <row r="134" customFormat="false" ht="46" hidden="false" customHeight="false" outlineLevel="0" collapsed="false">
      <c r="A134" s="70"/>
      <c r="B134" s="74"/>
      <c r="C134" s="74" t="s">
        <v>65</v>
      </c>
      <c r="D134" s="75" t="s">
        <v>68</v>
      </c>
      <c r="E134" s="74"/>
      <c r="F134" s="74" t="s">
        <v>11</v>
      </c>
      <c r="G134" s="76" t="s">
        <v>12</v>
      </c>
      <c r="H134" s="73"/>
    </row>
    <row r="135" customFormat="false" ht="22.5" hidden="false" customHeight="false" outlineLevel="0" collapsed="false">
      <c r="A135" s="70"/>
      <c r="B135" s="77" t="s">
        <v>13</v>
      </c>
      <c r="C135" s="78" t="n">
        <f aca="false">D72</f>
        <v>11869.83</v>
      </c>
      <c r="D135" s="79" t="n">
        <v>13723.62</v>
      </c>
      <c r="E135" s="80" t="n">
        <f aca="false">D135-C135</f>
        <v>1853.79</v>
      </c>
      <c r="F135" s="81" t="n">
        <v>1</v>
      </c>
      <c r="G135" s="82" t="n">
        <f aca="false">E135*F135</f>
        <v>1853.79</v>
      </c>
      <c r="H135" s="83"/>
    </row>
    <row r="136" customFormat="false" ht="45" hidden="false" customHeight="false" outlineLevel="0" collapsed="false">
      <c r="A136" s="70"/>
      <c r="B136" s="84" t="s">
        <v>14</v>
      </c>
      <c r="C136" s="78" t="n">
        <f aca="false">D73</f>
        <v>110707</v>
      </c>
      <c r="D136" s="85" t="n">
        <v>115387</v>
      </c>
      <c r="E136" s="80" t="n">
        <f aca="false">D136-C136</f>
        <v>4680</v>
      </c>
      <c r="F136" s="81" t="n">
        <v>1</v>
      </c>
      <c r="G136" s="82" t="n">
        <f aca="false">E136*F136</f>
        <v>4680</v>
      </c>
      <c r="H136" s="83"/>
    </row>
    <row r="137" customFormat="false" ht="45" hidden="false" customHeight="false" outlineLevel="0" collapsed="false">
      <c r="A137" s="70"/>
      <c r="B137" s="84" t="s">
        <v>15</v>
      </c>
      <c r="C137" s="78" t="n">
        <f aca="false">D74</f>
        <v>171795.94</v>
      </c>
      <c r="D137" s="79" t="n">
        <v>177251.86</v>
      </c>
      <c r="E137" s="80" t="n">
        <f aca="false">D137-C137</f>
        <v>5455.91999999998</v>
      </c>
      <c r="F137" s="81" t="n">
        <v>1</v>
      </c>
      <c r="G137" s="82" t="n">
        <f aca="false">E137*F137</f>
        <v>5455.91999999998</v>
      </c>
      <c r="H137" s="83"/>
    </row>
    <row r="138" customFormat="false" ht="22.5" hidden="false" customHeight="false" outlineLevel="0" collapsed="false">
      <c r="A138" s="70"/>
      <c r="B138" s="84" t="s">
        <v>16</v>
      </c>
      <c r="C138" s="78" t="n">
        <f aca="false">D75</f>
        <v>3901.1</v>
      </c>
      <c r="D138" s="79" t="n">
        <v>4120.1</v>
      </c>
      <c r="E138" s="80" t="n">
        <f aca="false">D138-C138</f>
        <v>219</v>
      </c>
      <c r="F138" s="81" t="n">
        <v>40</v>
      </c>
      <c r="G138" s="82" t="n">
        <f aca="false">E138*F138</f>
        <v>8760.00000000002</v>
      </c>
      <c r="H138" s="83"/>
    </row>
    <row r="139" customFormat="false" ht="22.5" hidden="false" customHeight="false" outlineLevel="0" collapsed="false">
      <c r="A139" s="70"/>
      <c r="B139" s="84" t="s">
        <v>17</v>
      </c>
      <c r="C139" s="78" t="n">
        <f aca="false">D76</f>
        <v>70004.5</v>
      </c>
      <c r="D139" s="79" t="n">
        <v>71789.75</v>
      </c>
      <c r="E139" s="80" t="n">
        <f aca="false">D139-C139</f>
        <v>1785.25</v>
      </c>
      <c r="F139" s="81" t="n">
        <v>1</v>
      </c>
      <c r="G139" s="82" t="n">
        <f aca="false">E139*F139</f>
        <v>1785.25</v>
      </c>
      <c r="H139" s="83"/>
    </row>
    <row r="140" customFormat="false" ht="22.5" hidden="false" customHeight="false" outlineLevel="0" collapsed="false">
      <c r="A140" s="70"/>
      <c r="B140" s="84" t="s">
        <v>18</v>
      </c>
      <c r="C140" s="78" t="n">
        <f aca="false">D77</f>
        <v>22108</v>
      </c>
      <c r="D140" s="79" t="n">
        <v>26362</v>
      </c>
      <c r="E140" s="80" t="n">
        <f aca="false">D140-C140</f>
        <v>4254</v>
      </c>
      <c r="F140" s="81" t="n">
        <v>1</v>
      </c>
      <c r="G140" s="82" t="n">
        <f aca="false">E140*F140</f>
        <v>4254</v>
      </c>
      <c r="H140" s="83"/>
    </row>
    <row r="141" customFormat="false" ht="45" hidden="false" customHeight="false" outlineLevel="0" collapsed="false">
      <c r="A141" s="70"/>
      <c r="B141" s="84" t="s">
        <v>19</v>
      </c>
      <c r="C141" s="78" t="n">
        <f aca="false">D78</f>
        <v>122875</v>
      </c>
      <c r="D141" s="79" t="n">
        <v>130136</v>
      </c>
      <c r="E141" s="80" t="n">
        <f aca="false">D141-C141</f>
        <v>7261</v>
      </c>
      <c r="F141" s="81" t="n">
        <v>1</v>
      </c>
      <c r="G141" s="82" t="n">
        <f aca="false">E141*F141</f>
        <v>7261</v>
      </c>
      <c r="H141" s="83"/>
    </row>
    <row r="142" customFormat="false" ht="22.5" hidden="false" customHeight="false" outlineLevel="0" collapsed="false">
      <c r="A142" s="70"/>
      <c r="B142" s="86" t="s">
        <v>20</v>
      </c>
      <c r="C142" s="78" t="n">
        <f aca="false">D79</f>
        <v>17952.01</v>
      </c>
      <c r="D142" s="79" t="n">
        <v>21328.71</v>
      </c>
      <c r="E142" s="80" t="n">
        <f aca="false">D142-C142</f>
        <v>3376.7</v>
      </c>
      <c r="F142" s="81" t="n">
        <v>1</v>
      </c>
      <c r="G142" s="82" t="n">
        <f aca="false">E142*F142</f>
        <v>3376.7</v>
      </c>
      <c r="H142" s="83"/>
    </row>
    <row r="143" customFormat="false" ht="45" hidden="false" customHeight="false" outlineLevel="0" collapsed="false">
      <c r="A143" s="70"/>
      <c r="B143" s="86" t="s">
        <v>21</v>
      </c>
      <c r="C143" s="78" t="n">
        <f aca="false">D80</f>
        <v>33909</v>
      </c>
      <c r="D143" s="79" t="n">
        <v>35119</v>
      </c>
      <c r="E143" s="80" t="n">
        <f aca="false">D143-C143</f>
        <v>1210</v>
      </c>
      <c r="F143" s="87" t="n">
        <v>1</v>
      </c>
      <c r="G143" s="82" t="n">
        <f aca="false">E143*F143</f>
        <v>1210</v>
      </c>
      <c r="H143" s="83"/>
    </row>
    <row r="144" customFormat="false" ht="22.5" hidden="false" customHeight="false" outlineLevel="0" collapsed="false">
      <c r="A144" s="70"/>
      <c r="B144" s="84" t="s">
        <v>22</v>
      </c>
      <c r="C144" s="78" t="n">
        <f aca="false">D81</f>
        <v>53124</v>
      </c>
      <c r="D144" s="85" t="n">
        <v>54745</v>
      </c>
      <c r="E144" s="80" t="n">
        <f aca="false">D144-C144</f>
        <v>1621</v>
      </c>
      <c r="F144" s="81" t="n">
        <v>1</v>
      </c>
      <c r="G144" s="82" t="n">
        <f aca="false">E144*F144</f>
        <v>1621</v>
      </c>
      <c r="H144" s="83"/>
    </row>
    <row r="145" customFormat="false" ht="45" hidden="false" customHeight="false" outlineLevel="0" collapsed="false">
      <c r="A145" s="70"/>
      <c r="B145" s="86" t="s">
        <v>23</v>
      </c>
      <c r="C145" s="78" t="n">
        <f aca="false">D82</f>
        <v>54743</v>
      </c>
      <c r="D145" s="85" t="n">
        <v>57616</v>
      </c>
      <c r="E145" s="80" t="n">
        <f aca="false">D145-C145</f>
        <v>2873</v>
      </c>
      <c r="F145" s="88" t="n">
        <v>1</v>
      </c>
      <c r="G145" s="82" t="n">
        <f aca="false">E145*F145</f>
        <v>2873</v>
      </c>
      <c r="H145" s="83"/>
    </row>
    <row r="146" customFormat="false" ht="22.5" hidden="false" customHeight="false" outlineLevel="0" collapsed="false">
      <c r="A146" s="70"/>
      <c r="B146" s="84" t="s">
        <v>24</v>
      </c>
      <c r="C146" s="78" t="n">
        <f aca="false">D83</f>
        <v>85769</v>
      </c>
      <c r="D146" s="79" t="n">
        <v>88545</v>
      </c>
      <c r="E146" s="80" t="n">
        <f aca="false">D146-C146</f>
        <v>2776</v>
      </c>
      <c r="F146" s="81" t="n">
        <v>1</v>
      </c>
      <c r="G146" s="82" t="n">
        <f aca="false">E146*F146</f>
        <v>2776</v>
      </c>
      <c r="H146" s="83"/>
    </row>
    <row r="147" customFormat="false" ht="22.5" hidden="false" customHeight="false" outlineLevel="0" collapsed="false">
      <c r="A147" s="70"/>
      <c r="B147" s="84" t="s">
        <v>25</v>
      </c>
      <c r="C147" s="78" t="n">
        <f aca="false">D84</f>
        <v>124869</v>
      </c>
      <c r="D147" s="79" t="n">
        <v>135101</v>
      </c>
      <c r="E147" s="80" t="n">
        <f aca="false">D147-C147</f>
        <v>10232</v>
      </c>
      <c r="F147" s="81" t="n">
        <v>1</v>
      </c>
      <c r="G147" s="82" t="n">
        <f aca="false">E147*F147</f>
        <v>10232</v>
      </c>
      <c r="H147" s="83"/>
    </row>
    <row r="148" customFormat="false" ht="45" hidden="false" customHeight="false" outlineLevel="0" collapsed="false">
      <c r="A148" s="70"/>
      <c r="B148" s="84" t="s">
        <v>26</v>
      </c>
      <c r="C148" s="78" t="n">
        <f aca="false">D85</f>
        <v>18524</v>
      </c>
      <c r="D148" s="79" t="n">
        <v>24342</v>
      </c>
      <c r="E148" s="80" t="n">
        <f aca="false">D148-C148</f>
        <v>5818</v>
      </c>
      <c r="F148" s="81" t="n">
        <v>1</v>
      </c>
      <c r="G148" s="82" t="n">
        <f aca="false">E148*F148</f>
        <v>5818</v>
      </c>
      <c r="H148" s="83"/>
    </row>
    <row r="149" customFormat="false" ht="22.5" hidden="false" customHeight="false" outlineLevel="0" collapsed="false">
      <c r="A149" s="70"/>
      <c r="B149" s="89" t="s">
        <v>27</v>
      </c>
      <c r="C149" s="90" t="n">
        <f aca="false">D86</f>
        <v>3928.09</v>
      </c>
      <c r="D149" s="91" t="n">
        <v>4055.15</v>
      </c>
      <c r="E149" s="92" t="n">
        <f aca="false">D149-C149</f>
        <v>127.06</v>
      </c>
      <c r="F149" s="93" t="n">
        <v>40</v>
      </c>
      <c r="G149" s="94" t="n">
        <f aca="false">E149*F149</f>
        <v>5082.4</v>
      </c>
      <c r="H149" s="83"/>
    </row>
    <row r="150" customFormat="false" ht="22.5" hidden="false" customHeight="false" outlineLevel="0" collapsed="false">
      <c r="A150" s="70"/>
      <c r="B150" s="86" t="s">
        <v>28</v>
      </c>
      <c r="C150" s="78" t="n">
        <f aca="false">D87</f>
        <v>99849</v>
      </c>
      <c r="D150" s="79" t="n">
        <v>104883</v>
      </c>
      <c r="E150" s="95" t="n">
        <f aca="false">D150-C150</f>
        <v>5034</v>
      </c>
      <c r="F150" s="96" t="n">
        <v>1</v>
      </c>
      <c r="G150" s="97" t="n">
        <f aca="false">E150*F150</f>
        <v>5034</v>
      </c>
      <c r="H150" s="83"/>
    </row>
    <row r="151" customFormat="false" ht="22.5" hidden="false" customHeight="false" outlineLevel="0" collapsed="false">
      <c r="A151" s="70"/>
      <c r="B151" s="84" t="s">
        <v>29</v>
      </c>
      <c r="C151" s="78" t="n">
        <f aca="false">D88</f>
        <v>25924.76</v>
      </c>
      <c r="D151" s="79" t="n">
        <v>28210.65</v>
      </c>
      <c r="E151" s="80" t="n">
        <f aca="false">D151-C151</f>
        <v>2285.89</v>
      </c>
      <c r="F151" s="81" t="n">
        <v>1</v>
      </c>
      <c r="G151" s="82" t="n">
        <f aca="false">E151*F151</f>
        <v>2285.89</v>
      </c>
      <c r="H151" s="83"/>
    </row>
    <row r="152" customFormat="false" ht="67.5" hidden="false" customHeight="false" outlineLevel="0" collapsed="false">
      <c r="A152" s="70"/>
      <c r="B152" s="98" t="s">
        <v>57</v>
      </c>
      <c r="C152" s="78" t="n">
        <f aca="false">D89</f>
        <v>10858.44</v>
      </c>
      <c r="D152" s="79" t="n">
        <v>15977.27</v>
      </c>
      <c r="E152" s="80" t="n">
        <f aca="false">D152-C152</f>
        <v>5118.83</v>
      </c>
      <c r="F152" s="96" t="n">
        <v>1</v>
      </c>
      <c r="G152" s="82" t="n">
        <f aca="false">E152*F152</f>
        <v>5118.83</v>
      </c>
      <c r="H152" s="83"/>
    </row>
    <row r="153" customFormat="false" ht="22.5" hidden="false" customHeight="false" outlineLevel="0" collapsed="false">
      <c r="A153" s="70"/>
      <c r="B153" s="84" t="s">
        <v>31</v>
      </c>
      <c r="C153" s="78" t="n">
        <f aca="false">D90</f>
        <v>72252</v>
      </c>
      <c r="D153" s="85" t="n">
        <v>74636</v>
      </c>
      <c r="E153" s="80" t="n">
        <f aca="false">D153-C153</f>
        <v>2384</v>
      </c>
      <c r="F153" s="81" t="n">
        <v>1</v>
      </c>
      <c r="G153" s="82" t="n">
        <f aca="false">E153*F153</f>
        <v>2384</v>
      </c>
      <c r="H153" s="83"/>
    </row>
    <row r="154" customFormat="false" ht="22.5" hidden="false" customHeight="false" outlineLevel="0" collapsed="false">
      <c r="A154" s="70"/>
      <c r="B154" s="84" t="s">
        <v>32</v>
      </c>
      <c r="C154" s="78" t="n">
        <f aca="false">D91</f>
        <v>87775</v>
      </c>
      <c r="D154" s="79" t="n">
        <v>90522</v>
      </c>
      <c r="E154" s="80" t="n">
        <f aca="false">D154-C154</f>
        <v>2747</v>
      </c>
      <c r="F154" s="99" t="n">
        <v>1</v>
      </c>
      <c r="G154" s="82" t="n">
        <f aca="false">E154*F154</f>
        <v>2747</v>
      </c>
      <c r="H154" s="83"/>
    </row>
    <row r="155" customFormat="false" ht="22.5" hidden="false" customHeight="false" outlineLevel="0" collapsed="false">
      <c r="A155" s="70"/>
      <c r="B155" s="84" t="s">
        <v>33</v>
      </c>
      <c r="C155" s="78" t="n">
        <f aca="false">D92</f>
        <v>88510</v>
      </c>
      <c r="D155" s="79" t="n">
        <v>91949</v>
      </c>
      <c r="E155" s="80" t="n">
        <f aca="false">D155-C155</f>
        <v>3439</v>
      </c>
      <c r="F155" s="81" t="n">
        <v>1</v>
      </c>
      <c r="G155" s="82" t="n">
        <f aca="false">E155*F155</f>
        <v>3439</v>
      </c>
      <c r="H155" s="83"/>
    </row>
    <row r="156" customFormat="false" ht="22.5" hidden="false" customHeight="false" outlineLevel="0" collapsed="false">
      <c r="A156" s="70"/>
      <c r="B156" s="84" t="s">
        <v>34</v>
      </c>
      <c r="C156" s="78" t="n">
        <f aca="false">D93</f>
        <v>67906</v>
      </c>
      <c r="D156" s="85" t="n">
        <v>71960</v>
      </c>
      <c r="E156" s="80" t="n">
        <f aca="false">D156-C156</f>
        <v>4054</v>
      </c>
      <c r="F156" s="81" t="n">
        <v>1</v>
      </c>
      <c r="G156" s="82" t="n">
        <f aca="false">E156*F156</f>
        <v>4054</v>
      </c>
      <c r="H156" s="83"/>
    </row>
    <row r="157" customFormat="false" ht="22.5" hidden="false" customHeight="false" outlineLevel="0" collapsed="false">
      <c r="A157" s="70"/>
      <c r="B157" s="84" t="s">
        <v>35</v>
      </c>
      <c r="C157" s="78" t="n">
        <f aca="false">D94</f>
        <v>3288</v>
      </c>
      <c r="D157" s="79" t="n">
        <v>3531</v>
      </c>
      <c r="E157" s="80" t="n">
        <f aca="false">D157-C157</f>
        <v>243</v>
      </c>
      <c r="F157" s="81" t="n">
        <v>1</v>
      </c>
      <c r="G157" s="82" t="n">
        <f aca="false">E157*F157</f>
        <v>243</v>
      </c>
      <c r="H157" s="83"/>
    </row>
    <row r="158" customFormat="false" ht="22.5" hidden="false" customHeight="false" outlineLevel="0" collapsed="false">
      <c r="A158" s="70"/>
      <c r="B158" s="84" t="s">
        <v>36</v>
      </c>
      <c r="C158" s="78" t="n">
        <f aca="false">D95</f>
        <v>6789</v>
      </c>
      <c r="D158" s="79" t="n">
        <v>7041</v>
      </c>
      <c r="E158" s="80" t="n">
        <f aca="false">D158-C158</f>
        <v>252</v>
      </c>
      <c r="F158" s="81" t="n">
        <v>1</v>
      </c>
      <c r="G158" s="82" t="n">
        <f aca="false">E158*F158</f>
        <v>252</v>
      </c>
      <c r="H158" s="83"/>
    </row>
    <row r="159" customFormat="false" ht="22.5" hidden="false" customHeight="false" outlineLevel="0" collapsed="false">
      <c r="A159" s="70"/>
      <c r="B159" s="84" t="s">
        <v>37</v>
      </c>
      <c r="C159" s="78" t="n">
        <f aca="false">D96</f>
        <v>62392.77</v>
      </c>
      <c r="D159" s="79" t="n">
        <v>64571.34</v>
      </c>
      <c r="E159" s="80" t="n">
        <f aca="false">D159-C159</f>
        <v>2178.57</v>
      </c>
      <c r="F159" s="81" t="n">
        <v>1</v>
      </c>
      <c r="G159" s="82" t="n">
        <f aca="false">E159*F159</f>
        <v>2178.57</v>
      </c>
      <c r="H159" s="83"/>
    </row>
    <row r="160" customFormat="false" ht="22.5" hidden="false" customHeight="false" outlineLevel="0" collapsed="false">
      <c r="A160" s="70"/>
      <c r="B160" s="84" t="s">
        <v>38</v>
      </c>
      <c r="C160" s="78" t="n">
        <f aca="false">D97</f>
        <v>50656.57</v>
      </c>
      <c r="D160" s="79" t="n">
        <v>52295</v>
      </c>
      <c r="E160" s="80" t="n">
        <f aca="false">D160-C160</f>
        <v>1638.43</v>
      </c>
      <c r="F160" s="81" t="n">
        <v>1</v>
      </c>
      <c r="G160" s="82" t="n">
        <f aca="false">E160*F160</f>
        <v>1638.43</v>
      </c>
      <c r="H160" s="83"/>
    </row>
    <row r="161" customFormat="false" ht="22.5" hidden="false" customHeight="false" outlineLevel="0" collapsed="false">
      <c r="A161" s="70"/>
      <c r="B161" s="84" t="s">
        <v>39</v>
      </c>
      <c r="C161" s="78" t="n">
        <f aca="false">D98</f>
        <v>93545.62</v>
      </c>
      <c r="D161" s="79" t="n">
        <v>99577.69</v>
      </c>
      <c r="E161" s="80" t="n">
        <f aca="false">D161-C161</f>
        <v>6032.07000000001</v>
      </c>
      <c r="F161" s="81" t="n">
        <v>1</v>
      </c>
      <c r="G161" s="82" t="n">
        <f aca="false">E161*F161</f>
        <v>6032.07000000001</v>
      </c>
      <c r="H161" s="83"/>
    </row>
    <row r="162" customFormat="false" ht="22.5" hidden="false" customHeight="false" outlineLevel="0" collapsed="false">
      <c r="A162" s="70"/>
      <c r="B162" s="84" t="s">
        <v>40</v>
      </c>
      <c r="C162" s="78" t="n">
        <f aca="false">D99</f>
        <v>24304.71</v>
      </c>
      <c r="D162" s="79" t="n">
        <v>24892.35</v>
      </c>
      <c r="E162" s="80" t="n">
        <f aca="false">D162-C162</f>
        <v>587.639999999999</v>
      </c>
      <c r="F162" s="81" t="n">
        <v>1</v>
      </c>
      <c r="G162" s="82" t="n">
        <f aca="false">E162*F162</f>
        <v>587.639999999999</v>
      </c>
      <c r="H162" s="83"/>
    </row>
    <row r="163" customFormat="false" ht="22.5" hidden="false" customHeight="false" outlineLevel="0" collapsed="false">
      <c r="A163" s="70"/>
      <c r="B163" s="84" t="s">
        <v>41</v>
      </c>
      <c r="C163" s="78" t="n">
        <f aca="false">D100</f>
        <v>11782.8</v>
      </c>
      <c r="D163" s="85" t="n">
        <v>12141.2</v>
      </c>
      <c r="E163" s="80" t="n">
        <f aca="false">D163-C163</f>
        <v>358.400000000001</v>
      </c>
      <c r="F163" s="81" t="n">
        <v>1</v>
      </c>
      <c r="G163" s="82" t="n">
        <f aca="false">E163*F163</f>
        <v>358.400000000001</v>
      </c>
      <c r="H163" s="100"/>
    </row>
    <row r="164" customFormat="false" ht="22.5" hidden="false" customHeight="false" outlineLevel="0" collapsed="false">
      <c r="A164" s="70"/>
      <c r="B164" s="84" t="s">
        <v>42</v>
      </c>
      <c r="C164" s="78" t="n">
        <f aca="false">D101</f>
        <v>40773.8</v>
      </c>
      <c r="D164" s="79" t="n">
        <v>44006.97</v>
      </c>
      <c r="E164" s="80" t="n">
        <f aca="false">D164-C164</f>
        <v>3233.17</v>
      </c>
      <c r="F164" s="81" t="n">
        <v>1</v>
      </c>
      <c r="G164" s="82" t="n">
        <f aca="false">E164*F164</f>
        <v>3233.17</v>
      </c>
      <c r="H164" s="83"/>
    </row>
    <row r="165" customFormat="false" ht="22.5" hidden="false" customHeight="false" outlineLevel="0" collapsed="false">
      <c r="A165" s="70"/>
      <c r="B165" s="84" t="s">
        <v>43</v>
      </c>
      <c r="C165" s="78" t="n">
        <f aca="false">D102</f>
        <v>152915.16</v>
      </c>
      <c r="D165" s="79" t="n">
        <v>157878.23</v>
      </c>
      <c r="E165" s="80" t="n">
        <f aca="false">D165-C165</f>
        <v>4963.07000000001</v>
      </c>
      <c r="F165" s="99" t="n">
        <v>1</v>
      </c>
      <c r="G165" s="82" t="n">
        <f aca="false">E165*F165</f>
        <v>4963.07000000001</v>
      </c>
      <c r="H165" s="83"/>
    </row>
    <row r="166" customFormat="false" ht="22.5" hidden="false" customHeight="false" outlineLevel="0" collapsed="false">
      <c r="A166" s="70"/>
      <c r="B166" s="84" t="s">
        <v>44</v>
      </c>
      <c r="C166" s="78" t="n">
        <f aca="false">D103</f>
        <v>5843.97</v>
      </c>
      <c r="D166" s="79" t="n">
        <v>5843.97</v>
      </c>
      <c r="E166" s="80" t="n">
        <f aca="false">D166-C166</f>
        <v>0</v>
      </c>
      <c r="F166" s="81" t="n">
        <v>1</v>
      </c>
      <c r="G166" s="82" t="n">
        <f aca="false">E166*F166</f>
        <v>0</v>
      </c>
      <c r="H166" s="83"/>
    </row>
    <row r="167" customFormat="false" ht="22.5" hidden="false" customHeight="false" outlineLevel="0" collapsed="false">
      <c r="A167" s="70"/>
      <c r="B167" s="84" t="s">
        <v>45</v>
      </c>
      <c r="C167" s="78" t="n">
        <f aca="false">D104</f>
        <v>10174.22</v>
      </c>
      <c r="D167" s="79" t="n">
        <v>10396.33</v>
      </c>
      <c r="E167" s="80" t="n">
        <f aca="false">D167-C167</f>
        <v>222.110000000001</v>
      </c>
      <c r="F167" s="81" t="n">
        <v>1</v>
      </c>
      <c r="G167" s="82" t="n">
        <f aca="false">E167*F167</f>
        <v>222.110000000001</v>
      </c>
      <c r="H167" s="83"/>
    </row>
    <row r="168" customFormat="false" ht="22.5" hidden="false" customHeight="false" outlineLevel="0" collapsed="false">
      <c r="A168" s="70"/>
      <c r="B168" s="84" t="s">
        <v>46</v>
      </c>
      <c r="C168" s="78" t="n">
        <f aca="false">D105</f>
        <v>1367.34</v>
      </c>
      <c r="D168" s="79" t="n">
        <v>1387.65</v>
      </c>
      <c r="E168" s="80" t="n">
        <f aca="false">D168-C168</f>
        <v>20.3100000000002</v>
      </c>
      <c r="F168" s="81" t="n">
        <v>1</v>
      </c>
      <c r="G168" s="82" t="n">
        <f aca="false">E168*F168</f>
        <v>20.3100000000002</v>
      </c>
      <c r="H168" s="83"/>
    </row>
    <row r="169" customFormat="false" ht="45" hidden="false" customHeight="false" outlineLevel="0" collapsed="false">
      <c r="A169" s="70"/>
      <c r="B169" s="84" t="s">
        <v>47</v>
      </c>
      <c r="C169" s="78" t="n">
        <f aca="false">D106</f>
        <v>69550</v>
      </c>
      <c r="D169" s="79" t="n">
        <v>73275</v>
      </c>
      <c r="E169" s="80" t="n">
        <f aca="false">D169-C169</f>
        <v>3725</v>
      </c>
      <c r="F169" s="81" t="n">
        <v>1</v>
      </c>
      <c r="G169" s="82" t="n">
        <f aca="false">E169*F169</f>
        <v>3725</v>
      </c>
      <c r="H169" s="83"/>
    </row>
    <row r="170" customFormat="false" ht="22.5" hidden="false" customHeight="false" outlineLevel="0" collapsed="false">
      <c r="A170" s="70"/>
      <c r="B170" s="84" t="s">
        <v>48</v>
      </c>
      <c r="C170" s="78" t="n">
        <f aca="false">D107</f>
        <v>73235</v>
      </c>
      <c r="D170" s="79" t="n">
        <v>77513</v>
      </c>
      <c r="E170" s="80" t="n">
        <f aca="false">D170-C170</f>
        <v>4278</v>
      </c>
      <c r="F170" s="81" t="n">
        <v>1</v>
      </c>
      <c r="G170" s="82" t="n">
        <f aca="false">E170*F170</f>
        <v>4278</v>
      </c>
      <c r="H170" s="83"/>
    </row>
    <row r="171" customFormat="false" ht="22.5" hidden="false" customHeight="false" outlineLevel="0" collapsed="false">
      <c r="A171" s="70"/>
      <c r="B171" s="84" t="s">
        <v>49</v>
      </c>
      <c r="C171" s="78" t="n">
        <f aca="false">D108</f>
        <v>43662</v>
      </c>
      <c r="D171" s="79" t="n">
        <v>44620</v>
      </c>
      <c r="E171" s="80" t="n">
        <f aca="false">D171-C171</f>
        <v>958</v>
      </c>
      <c r="F171" s="81" t="n">
        <v>1</v>
      </c>
      <c r="G171" s="82" t="n">
        <f aca="false">E171*F171</f>
        <v>958</v>
      </c>
      <c r="H171" s="83"/>
    </row>
    <row r="172" customFormat="false" ht="22.5" hidden="false" customHeight="false" outlineLevel="0" collapsed="false">
      <c r="A172" s="70"/>
      <c r="B172" s="84" t="s">
        <v>50</v>
      </c>
      <c r="C172" s="78" t="n">
        <f aca="false">D109</f>
        <v>8604</v>
      </c>
      <c r="D172" s="79" t="n">
        <v>8962</v>
      </c>
      <c r="E172" s="80" t="n">
        <f aca="false">D172-C172</f>
        <v>358</v>
      </c>
      <c r="F172" s="81" t="n">
        <v>1</v>
      </c>
      <c r="G172" s="82" t="n">
        <f aca="false">E172*F172</f>
        <v>358</v>
      </c>
      <c r="H172" s="83"/>
    </row>
    <row r="173" customFormat="false" ht="45" hidden="false" customHeight="false" outlineLevel="0" collapsed="false">
      <c r="A173" s="70"/>
      <c r="B173" s="84" t="s">
        <v>51</v>
      </c>
      <c r="C173" s="78" t="n">
        <f aca="false">D110</f>
        <v>202033</v>
      </c>
      <c r="D173" s="85" t="n">
        <v>207118</v>
      </c>
      <c r="E173" s="80" t="n">
        <f aca="false">D173-C173</f>
        <v>5085</v>
      </c>
      <c r="F173" s="81" t="n">
        <v>1</v>
      </c>
      <c r="G173" s="82" t="n">
        <f aca="false">E173*F173</f>
        <v>5085</v>
      </c>
      <c r="H173" s="83"/>
    </row>
    <row r="174" customFormat="false" ht="67.5" hidden="false" customHeight="false" outlineLevel="0" collapsed="false">
      <c r="A174" s="70"/>
      <c r="B174" s="84" t="s">
        <v>69</v>
      </c>
      <c r="C174" s="78" t="n">
        <f aca="false">D111</f>
        <v>40369</v>
      </c>
      <c r="D174" s="79" t="n">
        <v>41002</v>
      </c>
      <c r="E174" s="80" t="n">
        <f aca="false">D174-C174</f>
        <v>633</v>
      </c>
      <c r="F174" s="81" t="n">
        <v>1</v>
      </c>
      <c r="G174" s="82" t="n">
        <f aca="false">E174*F174</f>
        <v>633</v>
      </c>
      <c r="H174" s="83"/>
    </row>
    <row r="175" customFormat="false" ht="45" hidden="false" customHeight="false" outlineLevel="0" collapsed="false">
      <c r="A175" s="70"/>
      <c r="B175" s="84" t="s">
        <v>53</v>
      </c>
      <c r="C175" s="78" t="n">
        <f aca="false">D112</f>
        <v>129500</v>
      </c>
      <c r="D175" s="79" t="n">
        <v>133077</v>
      </c>
      <c r="E175" s="80" t="n">
        <f aca="false">D175-C175</f>
        <v>3577</v>
      </c>
      <c r="F175" s="81" t="n">
        <v>1</v>
      </c>
      <c r="G175" s="82" t="n">
        <f aca="false">E175*F175</f>
        <v>3577</v>
      </c>
      <c r="H175" s="83"/>
    </row>
    <row r="176" customFormat="false" ht="45" hidden="false" customHeight="false" outlineLevel="0" collapsed="false">
      <c r="A176" s="70"/>
      <c r="B176" s="84" t="s">
        <v>70</v>
      </c>
      <c r="C176" s="78" t="n">
        <f aca="false">D113</f>
        <v>47509</v>
      </c>
      <c r="D176" s="79" t="n">
        <v>48400</v>
      </c>
      <c r="E176" s="80" t="n">
        <f aca="false">D176-C176</f>
        <v>891</v>
      </c>
      <c r="F176" s="81" t="n">
        <v>1</v>
      </c>
      <c r="G176" s="82" t="n">
        <f aca="false">E176*F176</f>
        <v>891</v>
      </c>
      <c r="H176" s="83"/>
    </row>
    <row r="177" customFormat="false" ht="22.5" hidden="false" customHeight="false" outlineLevel="0" collapsed="false">
      <c r="A177" s="70"/>
      <c r="B177" s="84" t="s">
        <v>55</v>
      </c>
      <c r="C177" s="78" t="n">
        <f aca="false">D114</f>
        <v>27451.35</v>
      </c>
      <c r="D177" s="79" t="n">
        <v>27978.62</v>
      </c>
      <c r="E177" s="80" t="n">
        <f aca="false">D177-C177</f>
        <v>527.27</v>
      </c>
      <c r="F177" s="81" t="n">
        <v>1</v>
      </c>
      <c r="G177" s="82" t="n">
        <f aca="false">E177*F177</f>
        <v>527.27</v>
      </c>
      <c r="H177" s="100"/>
    </row>
    <row r="178" customFormat="false" ht="22.5" hidden="false" customHeight="false" outlineLevel="0" collapsed="false">
      <c r="A178" s="70"/>
      <c r="B178" s="84" t="s">
        <v>56</v>
      </c>
      <c r="C178" s="78" t="n">
        <f aca="false">D115</f>
        <v>48714.82</v>
      </c>
      <c r="D178" s="79" t="n">
        <v>53751.94</v>
      </c>
      <c r="E178" s="80" t="n">
        <f aca="false">D178-C178</f>
        <v>5037.12</v>
      </c>
      <c r="F178" s="81" t="n">
        <v>1</v>
      </c>
      <c r="G178" s="82" t="n">
        <f aca="false">E178*F178</f>
        <v>5037.12</v>
      </c>
      <c r="H178" s="83"/>
    </row>
    <row r="179" customFormat="false" ht="22.5" hidden="false" customHeight="false" outlineLevel="0" collapsed="false">
      <c r="A179" s="70"/>
      <c r="B179" s="101"/>
      <c r="C179" s="78" t="n">
        <f aca="false">D116</f>
        <v>2513616.8</v>
      </c>
      <c r="D179" s="78" t="n">
        <f aca="false">SUM(D135:D178)</f>
        <v>2637020.4</v>
      </c>
      <c r="E179" s="78" t="n">
        <f aca="false">SUM(E135:E178)</f>
        <v>123403.6</v>
      </c>
      <c r="F179" s="78"/>
      <c r="G179" s="102" t="n">
        <f aca="false">SUM(G135:G178)</f>
        <v>136899.94</v>
      </c>
      <c r="H179" s="83"/>
    </row>
    <row r="180" customFormat="false" ht="23.5" hidden="false" customHeight="false" outlineLevel="0" collapsed="false">
      <c r="A180" s="70"/>
      <c r="B180" s="103"/>
      <c r="C180" s="103"/>
      <c r="D180" s="104"/>
      <c r="E180" s="103"/>
      <c r="F180" s="103"/>
      <c r="G180" s="105" t="n">
        <f aca="false">E180*F180</f>
        <v>0</v>
      </c>
      <c r="H180" s="83"/>
    </row>
    <row r="181" customFormat="false" ht="22.5" hidden="false" customHeight="false" outlineLevel="0" collapsed="false">
      <c r="A181" s="70"/>
      <c r="B181" s="101" t="s">
        <v>58</v>
      </c>
      <c r="C181" s="104"/>
      <c r="D181" s="104"/>
      <c r="E181" s="106" t="n">
        <f aca="false">D181-C181</f>
        <v>0</v>
      </c>
      <c r="F181" s="107"/>
      <c r="G181" s="105" t="n">
        <f aca="false">E181*F181</f>
        <v>0</v>
      </c>
      <c r="H181" s="83"/>
    </row>
    <row r="182" customFormat="false" ht="22.5" hidden="false" customHeight="false" outlineLevel="0" collapsed="false">
      <c r="A182" s="70"/>
      <c r="B182" s="101" t="s">
        <v>59</v>
      </c>
      <c r="C182" s="78"/>
      <c r="D182" s="78"/>
      <c r="E182" s="78"/>
      <c r="F182" s="78"/>
      <c r="G182" s="105" t="n">
        <f aca="false">E182*F182</f>
        <v>0</v>
      </c>
      <c r="H182" s="83"/>
    </row>
    <row r="183" customFormat="false" ht="22.5" hidden="false" customHeight="false" outlineLevel="0" collapsed="false">
      <c r="A183" s="70"/>
      <c r="B183" s="108"/>
      <c r="C183" s="109"/>
      <c r="D183" s="109"/>
      <c r="E183" s="109"/>
      <c r="F183" s="109"/>
      <c r="G183" s="109"/>
      <c r="H183" s="83"/>
    </row>
    <row r="184" customFormat="false" ht="22.5" hidden="false" customHeight="false" outlineLevel="0" collapsed="false">
      <c r="A184" s="70"/>
      <c r="B184" s="110"/>
      <c r="C184" s="70"/>
      <c r="D184" s="70"/>
      <c r="E184" s="70"/>
      <c r="F184" s="70"/>
      <c r="G184" s="70"/>
      <c r="H184" s="111"/>
    </row>
    <row r="185" customFormat="false" ht="23.25" hidden="false" customHeight="true" outlineLevel="0" collapsed="false">
      <c r="A185" s="70"/>
      <c r="B185" s="112" t="s">
        <v>60</v>
      </c>
      <c r="C185" s="112"/>
      <c r="D185" s="70"/>
      <c r="E185" s="113"/>
      <c r="F185" s="70"/>
      <c r="G185" s="113" t="s">
        <v>61</v>
      </c>
      <c r="H185" s="111"/>
    </row>
    <row r="186" customFormat="false" ht="23.25" hidden="false" customHeight="true" outlineLevel="0" collapsed="false">
      <c r="A186" s="70"/>
      <c r="B186" s="112" t="s">
        <v>66</v>
      </c>
      <c r="C186" s="112"/>
      <c r="D186" s="113"/>
      <c r="E186" s="113"/>
      <c r="F186" s="70"/>
      <c r="G186" s="70"/>
      <c r="H186" s="114"/>
    </row>
    <row r="187" customFormat="false" ht="22.5" hidden="false" customHeight="false" outlineLevel="0" collapsed="false">
      <c r="A187" s="70"/>
      <c r="B187" s="110" t="s">
        <v>63</v>
      </c>
      <c r="C187" s="115"/>
      <c r="D187" s="115"/>
      <c r="E187" s="115"/>
      <c r="F187" s="70"/>
      <c r="G187" s="70"/>
      <c r="H187" s="83"/>
    </row>
    <row r="188" customFormat="false" ht="23.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16"/>
    </row>
    <row r="189" customFormat="false" ht="23.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16"/>
    </row>
    <row r="190" customFormat="false" ht="18.5" hidden="false" customHeight="false" outlineLevel="0" collapsed="false">
      <c r="A190" s="117"/>
      <c r="B190" s="117"/>
      <c r="C190" s="117"/>
      <c r="D190" s="117" t="s">
        <v>0</v>
      </c>
      <c r="E190" s="117"/>
      <c r="F190" s="117"/>
      <c r="G190" s="117"/>
      <c r="H190" s="118"/>
    </row>
    <row r="191" customFormat="false" ht="18" hidden="false" customHeight="true" outlineLevel="0" collapsed="false">
      <c r="A191" s="119" t="s">
        <v>1</v>
      </c>
      <c r="B191" s="119"/>
      <c r="C191" s="119"/>
      <c r="D191" s="119"/>
      <c r="E191" s="119"/>
      <c r="F191" s="119"/>
      <c r="G191" s="119"/>
      <c r="H191" s="119"/>
    </row>
    <row r="192" customFormat="false" ht="18" hidden="false" customHeight="true" outlineLevel="0" collapsed="false">
      <c r="A192" s="119" t="s">
        <v>2</v>
      </c>
      <c r="B192" s="119"/>
      <c r="C192" s="119"/>
      <c r="D192" s="119"/>
      <c r="E192" s="119"/>
      <c r="F192" s="119"/>
      <c r="G192" s="119"/>
      <c r="H192" s="119"/>
    </row>
    <row r="193" customFormat="false" ht="18" hidden="false" customHeight="true" outlineLevel="0" collapsed="false">
      <c r="A193" s="119" t="s">
        <v>71</v>
      </c>
      <c r="B193" s="119"/>
      <c r="C193" s="119"/>
      <c r="D193" s="119"/>
      <c r="E193" s="119"/>
      <c r="F193" s="119"/>
      <c r="G193" s="119"/>
      <c r="H193" s="120"/>
    </row>
    <row r="194" customFormat="false" ht="17.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2"/>
    </row>
    <row r="195" customFormat="false" ht="18" hidden="false" customHeight="false" outlineLevel="0" collapsed="false">
      <c r="A195" s="123"/>
      <c r="B195" s="124" t="s">
        <v>4</v>
      </c>
      <c r="C195" s="124" t="s">
        <v>5</v>
      </c>
      <c r="D195" s="124" t="s">
        <v>5</v>
      </c>
      <c r="E195" s="124" t="s">
        <v>6</v>
      </c>
      <c r="F195" s="124" t="s">
        <v>7</v>
      </c>
      <c r="G195" s="125" t="s">
        <v>8</v>
      </c>
      <c r="H195" s="126"/>
    </row>
    <row r="196" customFormat="false" ht="36" hidden="false" customHeight="false" outlineLevel="0" collapsed="false">
      <c r="A196" s="123"/>
      <c r="B196" s="124"/>
      <c r="C196" s="124" t="s">
        <v>68</v>
      </c>
      <c r="D196" s="124" t="s">
        <v>72</v>
      </c>
      <c r="E196" s="124"/>
      <c r="F196" s="124" t="s">
        <v>11</v>
      </c>
      <c r="G196" s="127" t="s">
        <v>12</v>
      </c>
      <c r="H196" s="126"/>
    </row>
    <row r="197" customFormat="false" ht="17.5" hidden="false" customHeight="false" outlineLevel="0" collapsed="false">
      <c r="A197" s="123"/>
      <c r="B197" s="128" t="s">
        <v>13</v>
      </c>
      <c r="C197" s="129" t="n">
        <f aca="false">D135</f>
        <v>13723.62</v>
      </c>
      <c r="D197" s="130" t="n">
        <v>15380.15</v>
      </c>
      <c r="E197" s="131" t="n">
        <f aca="false">D197-C197</f>
        <v>1656.53</v>
      </c>
      <c r="F197" s="132" t="n">
        <v>1</v>
      </c>
      <c r="G197" s="133" t="n">
        <f aca="false">E197*F197</f>
        <v>1656.53</v>
      </c>
      <c r="H197" s="134"/>
    </row>
    <row r="198" customFormat="false" ht="17.5" hidden="false" customHeight="false" outlineLevel="0" collapsed="false">
      <c r="A198" s="123"/>
      <c r="B198" s="128" t="s">
        <v>14</v>
      </c>
      <c r="C198" s="129" t="n">
        <f aca="false">D136</f>
        <v>115387</v>
      </c>
      <c r="D198" s="135" t="n">
        <v>119677</v>
      </c>
      <c r="E198" s="131" t="n">
        <f aca="false">D198-C198</f>
        <v>4290</v>
      </c>
      <c r="F198" s="132" t="n">
        <v>1</v>
      </c>
      <c r="G198" s="133" t="n">
        <f aca="false">E198*F198</f>
        <v>4290</v>
      </c>
      <c r="H198" s="134"/>
    </row>
    <row r="199" customFormat="false" ht="17.5" hidden="false" customHeight="false" outlineLevel="0" collapsed="false">
      <c r="A199" s="123"/>
      <c r="B199" s="128" t="s">
        <v>15</v>
      </c>
      <c r="C199" s="129" t="n">
        <f aca="false">D137</f>
        <v>177251.86</v>
      </c>
      <c r="D199" s="130" t="n">
        <v>182403.8</v>
      </c>
      <c r="E199" s="131" t="n">
        <f aca="false">D199-C199</f>
        <v>5151.94</v>
      </c>
      <c r="F199" s="132" t="n">
        <v>1</v>
      </c>
      <c r="G199" s="133" t="n">
        <f aca="false">E199*F199</f>
        <v>5151.94</v>
      </c>
      <c r="H199" s="134"/>
    </row>
    <row r="200" customFormat="false" ht="17.5" hidden="false" customHeight="false" outlineLevel="0" collapsed="false">
      <c r="A200" s="123"/>
      <c r="B200" s="128" t="s">
        <v>16</v>
      </c>
      <c r="C200" s="129" t="n">
        <f aca="false">D138</f>
        <v>4120.1</v>
      </c>
      <c r="D200" s="130" t="n">
        <v>4268.5</v>
      </c>
      <c r="E200" s="131" t="n">
        <f aca="false">D200-C200</f>
        <v>148.4</v>
      </c>
      <c r="F200" s="132" t="n">
        <v>40</v>
      </c>
      <c r="G200" s="133" t="n">
        <f aca="false">E200*F200</f>
        <v>5935.99999999999</v>
      </c>
      <c r="H200" s="134"/>
    </row>
    <row r="201" customFormat="false" ht="17.5" hidden="false" customHeight="false" outlineLevel="0" collapsed="false">
      <c r="A201" s="123"/>
      <c r="B201" s="128" t="s">
        <v>17</v>
      </c>
      <c r="C201" s="129" t="n">
        <f aca="false">D139</f>
        <v>71789.75</v>
      </c>
      <c r="D201" s="130" t="n">
        <v>73311.72</v>
      </c>
      <c r="E201" s="131" t="n">
        <f aca="false">D201-C201</f>
        <v>1521.97</v>
      </c>
      <c r="F201" s="132" t="n">
        <v>1</v>
      </c>
      <c r="G201" s="133" t="n">
        <f aca="false">E201*F201</f>
        <v>1521.97</v>
      </c>
      <c r="H201" s="134"/>
    </row>
    <row r="202" customFormat="false" ht="17.5" hidden="false" customHeight="false" outlineLevel="0" collapsed="false">
      <c r="A202" s="123"/>
      <c r="B202" s="128" t="s">
        <v>18</v>
      </c>
      <c r="C202" s="129" t="n">
        <f aca="false">D140</f>
        <v>26362</v>
      </c>
      <c r="D202" s="130" t="n">
        <v>29948</v>
      </c>
      <c r="E202" s="131" t="n">
        <f aca="false">D202-C202</f>
        <v>3586</v>
      </c>
      <c r="F202" s="132" t="n">
        <v>1</v>
      </c>
      <c r="G202" s="133" t="n">
        <f aca="false">E202*F202</f>
        <v>3586</v>
      </c>
      <c r="H202" s="134"/>
    </row>
    <row r="203" customFormat="false" ht="17.5" hidden="false" customHeight="false" outlineLevel="0" collapsed="false">
      <c r="A203" s="123"/>
      <c r="B203" s="128" t="s">
        <v>19</v>
      </c>
      <c r="C203" s="129" t="n">
        <f aca="false">D141</f>
        <v>130136</v>
      </c>
      <c r="D203" s="130" t="n">
        <v>136197</v>
      </c>
      <c r="E203" s="131" t="n">
        <f aca="false">D203-C203</f>
        <v>6061</v>
      </c>
      <c r="F203" s="132" t="n">
        <v>1</v>
      </c>
      <c r="G203" s="133" t="n">
        <f aca="false">E203*F203</f>
        <v>6061</v>
      </c>
      <c r="H203" s="134"/>
    </row>
    <row r="204" customFormat="false" ht="17.5" hidden="false" customHeight="false" outlineLevel="0" collapsed="false">
      <c r="A204" s="123"/>
      <c r="B204" s="128" t="s">
        <v>20</v>
      </c>
      <c r="C204" s="129" t="n">
        <f aca="false">D142</f>
        <v>21328.71</v>
      </c>
      <c r="D204" s="130" t="n">
        <v>23307.32</v>
      </c>
      <c r="E204" s="131" t="n">
        <f aca="false">D204-C204</f>
        <v>1978.61</v>
      </c>
      <c r="F204" s="132" t="n">
        <v>1</v>
      </c>
      <c r="G204" s="133" t="n">
        <f aca="false">E204*F204</f>
        <v>1978.61</v>
      </c>
      <c r="H204" s="134"/>
    </row>
    <row r="205" customFormat="false" ht="17.5" hidden="false" customHeight="false" outlineLevel="0" collapsed="false">
      <c r="A205" s="123"/>
      <c r="B205" s="128" t="s">
        <v>21</v>
      </c>
      <c r="C205" s="129" t="n">
        <f aca="false">D143</f>
        <v>35119</v>
      </c>
      <c r="D205" s="130" t="n">
        <v>36119</v>
      </c>
      <c r="E205" s="131" t="n">
        <f aca="false">D205-C205</f>
        <v>1000</v>
      </c>
      <c r="F205" s="136" t="n">
        <v>1</v>
      </c>
      <c r="G205" s="133" t="n">
        <f aca="false">E205*F205</f>
        <v>1000</v>
      </c>
      <c r="H205" s="134"/>
    </row>
    <row r="206" customFormat="false" ht="17.5" hidden="false" customHeight="false" outlineLevel="0" collapsed="false">
      <c r="A206" s="123"/>
      <c r="B206" s="128" t="s">
        <v>22</v>
      </c>
      <c r="C206" s="129" t="n">
        <f aca="false">D144</f>
        <v>54745</v>
      </c>
      <c r="D206" s="135" t="n">
        <v>56203</v>
      </c>
      <c r="E206" s="131" t="n">
        <f aca="false">D206-C206</f>
        <v>1458</v>
      </c>
      <c r="F206" s="132" t="n">
        <v>1</v>
      </c>
      <c r="G206" s="133" t="n">
        <f aca="false">E206*F206</f>
        <v>1458</v>
      </c>
      <c r="H206" s="134"/>
    </row>
    <row r="207" customFormat="false" ht="17.5" hidden="false" customHeight="false" outlineLevel="0" collapsed="false">
      <c r="A207" s="123"/>
      <c r="B207" s="128" t="s">
        <v>23</v>
      </c>
      <c r="C207" s="129" t="n">
        <f aca="false">D145</f>
        <v>57616</v>
      </c>
      <c r="D207" s="135" t="n">
        <v>59844</v>
      </c>
      <c r="E207" s="131" t="n">
        <f aca="false">D207-C207</f>
        <v>2228</v>
      </c>
      <c r="F207" s="136" t="n">
        <v>1</v>
      </c>
      <c r="G207" s="133" t="n">
        <f aca="false">E207*F207</f>
        <v>2228</v>
      </c>
      <c r="H207" s="134"/>
    </row>
    <row r="208" customFormat="false" ht="17.5" hidden="false" customHeight="false" outlineLevel="0" collapsed="false">
      <c r="A208" s="123"/>
      <c r="B208" s="128" t="s">
        <v>24</v>
      </c>
      <c r="C208" s="129" t="n">
        <f aca="false">D146</f>
        <v>88545</v>
      </c>
      <c r="D208" s="130" t="n">
        <v>90833</v>
      </c>
      <c r="E208" s="131" t="n">
        <f aca="false">D208-C208</f>
        <v>2288</v>
      </c>
      <c r="F208" s="132" t="n">
        <v>1</v>
      </c>
      <c r="G208" s="133" t="n">
        <f aca="false">E208*F208</f>
        <v>2288</v>
      </c>
      <c r="H208" s="134"/>
    </row>
    <row r="209" customFormat="false" ht="17.5" hidden="false" customHeight="false" outlineLevel="0" collapsed="false">
      <c r="A209" s="123"/>
      <c r="B209" s="128" t="s">
        <v>25</v>
      </c>
      <c r="C209" s="129" t="n">
        <f aca="false">D147</f>
        <v>135101</v>
      </c>
      <c r="D209" s="130" t="n">
        <v>138695</v>
      </c>
      <c r="E209" s="131" t="n">
        <f aca="false">D209-C209</f>
        <v>3594</v>
      </c>
      <c r="F209" s="132" t="n">
        <v>1</v>
      </c>
      <c r="G209" s="133" t="n">
        <f aca="false">E209*F209</f>
        <v>3594</v>
      </c>
      <c r="H209" s="134"/>
    </row>
    <row r="210" customFormat="false" ht="17.5" hidden="false" customHeight="false" outlineLevel="0" collapsed="false">
      <c r="A210" s="123"/>
      <c r="B210" s="128" t="s">
        <v>26</v>
      </c>
      <c r="C210" s="129" t="n">
        <f aca="false">D148</f>
        <v>24342</v>
      </c>
      <c r="D210" s="130" t="n">
        <v>29533</v>
      </c>
      <c r="E210" s="131" t="n">
        <f aca="false">D210-C210</f>
        <v>5191</v>
      </c>
      <c r="F210" s="132" t="n">
        <v>1</v>
      </c>
      <c r="G210" s="133" t="n">
        <f aca="false">E210*F210</f>
        <v>5191</v>
      </c>
      <c r="H210" s="134"/>
    </row>
    <row r="211" customFormat="false" ht="17.5" hidden="false" customHeight="false" outlineLevel="0" collapsed="false">
      <c r="A211" s="123"/>
      <c r="B211" s="137" t="s">
        <v>27</v>
      </c>
      <c r="C211" s="129" t="n">
        <f aca="false">D149</f>
        <v>4055.15</v>
      </c>
      <c r="D211" s="130" t="n">
        <v>4151.44</v>
      </c>
      <c r="E211" s="131" t="n">
        <f aca="false">D211-C211</f>
        <v>96.2899999999995</v>
      </c>
      <c r="F211" s="132" t="n">
        <v>40</v>
      </c>
      <c r="G211" s="133" t="n">
        <f aca="false">E211*F211</f>
        <v>3851.59999999998</v>
      </c>
      <c r="H211" s="134"/>
    </row>
    <row r="212" customFormat="false" ht="17.5" hidden="false" customHeight="false" outlineLevel="0" collapsed="false">
      <c r="A212" s="123"/>
      <c r="B212" s="128" t="s">
        <v>28</v>
      </c>
      <c r="C212" s="129" t="n">
        <f aca="false">D150</f>
        <v>104883</v>
      </c>
      <c r="D212" s="130" t="n">
        <v>108896</v>
      </c>
      <c r="E212" s="131" t="n">
        <f aca="false">D212-C212</f>
        <v>4013</v>
      </c>
      <c r="F212" s="132" t="n">
        <v>1</v>
      </c>
      <c r="G212" s="133" t="n">
        <f aca="false">E212*F212</f>
        <v>4013</v>
      </c>
      <c r="H212" s="134"/>
    </row>
    <row r="213" customFormat="false" ht="17.5" hidden="false" customHeight="false" outlineLevel="0" collapsed="false">
      <c r="A213" s="123"/>
      <c r="B213" s="128" t="s">
        <v>29</v>
      </c>
      <c r="C213" s="129" t="n">
        <f aca="false">D151</f>
        <v>28210.65</v>
      </c>
      <c r="D213" s="130" t="n">
        <v>30765.08</v>
      </c>
      <c r="E213" s="131" t="n">
        <f aca="false">D213-C213</f>
        <v>2554.43</v>
      </c>
      <c r="F213" s="132" t="n">
        <v>1</v>
      </c>
      <c r="G213" s="133" t="n">
        <f aca="false">E213*F213</f>
        <v>2554.43</v>
      </c>
      <c r="H213" s="134"/>
    </row>
    <row r="214" customFormat="false" ht="35" hidden="false" customHeight="false" outlineLevel="0" collapsed="false">
      <c r="A214" s="123"/>
      <c r="B214" s="138" t="s">
        <v>57</v>
      </c>
      <c r="C214" s="129" t="n">
        <f aca="false">D152</f>
        <v>15977.27</v>
      </c>
      <c r="D214" s="130" t="n">
        <v>20499.35</v>
      </c>
      <c r="E214" s="131" t="n">
        <f aca="false">D214-C214</f>
        <v>4522.08</v>
      </c>
      <c r="F214" s="132" t="n">
        <v>1</v>
      </c>
      <c r="G214" s="133" t="n">
        <f aca="false">E214*F214</f>
        <v>4522.08</v>
      </c>
      <c r="H214" s="134"/>
    </row>
    <row r="215" customFormat="false" ht="17.5" hidden="false" customHeight="false" outlineLevel="0" collapsed="false">
      <c r="A215" s="123"/>
      <c r="B215" s="128" t="s">
        <v>31</v>
      </c>
      <c r="C215" s="129" t="n">
        <f aca="false">D153</f>
        <v>74636</v>
      </c>
      <c r="D215" s="135" t="n">
        <v>76636</v>
      </c>
      <c r="E215" s="131" t="n">
        <f aca="false">D215-C215</f>
        <v>2000</v>
      </c>
      <c r="F215" s="132" t="n">
        <v>1</v>
      </c>
      <c r="G215" s="133" t="n">
        <f aca="false">E215*F215</f>
        <v>2000</v>
      </c>
      <c r="H215" s="134"/>
    </row>
    <row r="216" customFormat="false" ht="17.5" hidden="false" customHeight="false" outlineLevel="0" collapsed="false">
      <c r="A216" s="123"/>
      <c r="B216" s="128" t="s">
        <v>32</v>
      </c>
      <c r="C216" s="129" t="n">
        <f aca="false">D154</f>
        <v>90522</v>
      </c>
      <c r="D216" s="130" t="n">
        <v>93158</v>
      </c>
      <c r="E216" s="131" t="n">
        <f aca="false">D216-C216</f>
        <v>2636</v>
      </c>
      <c r="F216" s="136" t="n">
        <v>1</v>
      </c>
      <c r="G216" s="133" t="n">
        <f aca="false">E216*F216</f>
        <v>2636</v>
      </c>
      <c r="H216" s="134"/>
    </row>
    <row r="217" customFormat="false" ht="17.5" hidden="false" customHeight="false" outlineLevel="0" collapsed="false">
      <c r="A217" s="123"/>
      <c r="B217" s="128" t="s">
        <v>33</v>
      </c>
      <c r="C217" s="129" t="n">
        <f aca="false">D155</f>
        <v>91949</v>
      </c>
      <c r="D217" s="130" t="n">
        <v>94910</v>
      </c>
      <c r="E217" s="131" t="n">
        <f aca="false">D217-C217</f>
        <v>2961</v>
      </c>
      <c r="F217" s="132" t="n">
        <v>1</v>
      </c>
      <c r="G217" s="133" t="n">
        <f aca="false">E217*F217</f>
        <v>2961</v>
      </c>
      <c r="H217" s="134"/>
    </row>
    <row r="218" customFormat="false" ht="17.5" hidden="false" customHeight="false" outlineLevel="0" collapsed="false">
      <c r="A218" s="123"/>
      <c r="B218" s="128" t="s">
        <v>34</v>
      </c>
      <c r="C218" s="129" t="n">
        <f aca="false">D156</f>
        <v>71960</v>
      </c>
      <c r="D218" s="135" t="n">
        <v>75740</v>
      </c>
      <c r="E218" s="131" t="n">
        <f aca="false">D218-C218</f>
        <v>3780</v>
      </c>
      <c r="F218" s="132" t="n">
        <v>1</v>
      </c>
      <c r="G218" s="133" t="n">
        <f aca="false">E218*F218</f>
        <v>3780</v>
      </c>
      <c r="H218" s="134"/>
    </row>
    <row r="219" customFormat="false" ht="17.5" hidden="false" customHeight="false" outlineLevel="0" collapsed="false">
      <c r="A219" s="123"/>
      <c r="B219" s="128" t="s">
        <v>35</v>
      </c>
      <c r="C219" s="129" t="n">
        <f aca="false">D157</f>
        <v>3531</v>
      </c>
      <c r="D219" s="130" t="n">
        <v>3684</v>
      </c>
      <c r="E219" s="131" t="n">
        <f aca="false">D219-C219</f>
        <v>153</v>
      </c>
      <c r="F219" s="132" t="n">
        <v>1</v>
      </c>
      <c r="G219" s="133" t="n">
        <f aca="false">E219*F219</f>
        <v>153</v>
      </c>
      <c r="H219" s="134"/>
    </row>
    <row r="220" customFormat="false" ht="17.5" hidden="false" customHeight="false" outlineLevel="0" collapsed="false">
      <c r="A220" s="123"/>
      <c r="B220" s="128" t="s">
        <v>36</v>
      </c>
      <c r="C220" s="129" t="n">
        <f aca="false">D158</f>
        <v>7041</v>
      </c>
      <c r="D220" s="130" t="n">
        <v>7191</v>
      </c>
      <c r="E220" s="131" t="n">
        <f aca="false">D220-C220</f>
        <v>150</v>
      </c>
      <c r="F220" s="132" t="n">
        <v>1</v>
      </c>
      <c r="G220" s="133" t="n">
        <f aca="false">E220*F220</f>
        <v>150</v>
      </c>
      <c r="H220" s="134"/>
    </row>
    <row r="221" customFormat="false" ht="17.5" hidden="false" customHeight="false" outlineLevel="0" collapsed="false">
      <c r="A221" s="123"/>
      <c r="B221" s="128" t="s">
        <v>37</v>
      </c>
      <c r="C221" s="129" t="n">
        <f aca="false">D159</f>
        <v>64571.34</v>
      </c>
      <c r="D221" s="130" t="n">
        <v>66622.98</v>
      </c>
      <c r="E221" s="131" t="n">
        <f aca="false">D221-C221</f>
        <v>2051.64</v>
      </c>
      <c r="F221" s="132" t="n">
        <v>1</v>
      </c>
      <c r="G221" s="133" t="n">
        <f aca="false">E221*F221</f>
        <v>2051.64</v>
      </c>
      <c r="H221" s="134"/>
    </row>
    <row r="222" customFormat="false" ht="17.5" hidden="false" customHeight="false" outlineLevel="0" collapsed="false">
      <c r="A222" s="123"/>
      <c r="B222" s="128" t="s">
        <v>38</v>
      </c>
      <c r="C222" s="129" t="n">
        <f aca="false">D160</f>
        <v>52295</v>
      </c>
      <c r="D222" s="130" t="n">
        <v>53529.33</v>
      </c>
      <c r="E222" s="131" t="n">
        <f aca="false">D222-C222</f>
        <v>1234.33</v>
      </c>
      <c r="F222" s="132" t="n">
        <v>1</v>
      </c>
      <c r="G222" s="133" t="n">
        <f aca="false">E222*F222</f>
        <v>1234.33</v>
      </c>
      <c r="H222" s="134"/>
    </row>
    <row r="223" customFormat="false" ht="17.5" hidden="false" customHeight="false" outlineLevel="0" collapsed="false">
      <c r="A223" s="123"/>
      <c r="B223" s="128" t="s">
        <v>39</v>
      </c>
      <c r="C223" s="129" t="n">
        <f aca="false">D161</f>
        <v>99577.69</v>
      </c>
      <c r="D223" s="130" t="n">
        <v>104928.42</v>
      </c>
      <c r="E223" s="131" t="n">
        <f aca="false">D223-C223</f>
        <v>5350.73</v>
      </c>
      <c r="F223" s="132" t="n">
        <v>1</v>
      </c>
      <c r="G223" s="133" t="n">
        <f aca="false">E223*F223</f>
        <v>5350.73</v>
      </c>
      <c r="H223" s="134"/>
    </row>
    <row r="224" customFormat="false" ht="17.5" hidden="false" customHeight="false" outlineLevel="0" collapsed="false">
      <c r="A224" s="123"/>
      <c r="B224" s="128" t="s">
        <v>40</v>
      </c>
      <c r="C224" s="129" t="n">
        <f aca="false">D162</f>
        <v>24892.35</v>
      </c>
      <c r="D224" s="130" t="n">
        <v>25378.41</v>
      </c>
      <c r="E224" s="131" t="n">
        <f aca="false">D224-C224</f>
        <v>486.060000000001</v>
      </c>
      <c r="F224" s="132" t="n">
        <v>1</v>
      </c>
      <c r="G224" s="133" t="n">
        <f aca="false">E224*F224</f>
        <v>486.060000000001</v>
      </c>
      <c r="H224" s="134"/>
    </row>
    <row r="225" customFormat="false" ht="17.5" hidden="false" customHeight="false" outlineLevel="0" collapsed="false">
      <c r="A225" s="123"/>
      <c r="B225" s="128" t="s">
        <v>41</v>
      </c>
      <c r="C225" s="129" t="n">
        <f aca="false">D163</f>
        <v>12141.2</v>
      </c>
      <c r="D225" s="135" t="n">
        <v>12496</v>
      </c>
      <c r="E225" s="131" t="n">
        <f aca="false">D225-C225</f>
        <v>354.799999999999</v>
      </c>
      <c r="F225" s="132" t="n">
        <v>1</v>
      </c>
      <c r="G225" s="133" t="n">
        <f aca="false">E225*F225</f>
        <v>354.799999999999</v>
      </c>
      <c r="H225" s="139"/>
    </row>
    <row r="226" customFormat="false" ht="17.5" hidden="false" customHeight="false" outlineLevel="0" collapsed="false">
      <c r="A226" s="123"/>
      <c r="B226" s="128" t="s">
        <v>42</v>
      </c>
      <c r="C226" s="129" t="n">
        <f aca="false">D164</f>
        <v>44006.97</v>
      </c>
      <c r="D226" s="130" t="n">
        <v>46868.76</v>
      </c>
      <c r="E226" s="131" t="n">
        <f aca="false">D226-C226</f>
        <v>2861.79</v>
      </c>
      <c r="F226" s="132" t="n">
        <v>1</v>
      </c>
      <c r="G226" s="133" t="n">
        <f aca="false">E226*F226</f>
        <v>2861.79</v>
      </c>
      <c r="H226" s="134"/>
    </row>
    <row r="227" customFormat="false" ht="17.5" hidden="false" customHeight="false" outlineLevel="0" collapsed="false">
      <c r="A227" s="123"/>
      <c r="B227" s="128" t="s">
        <v>43</v>
      </c>
      <c r="C227" s="129" t="n">
        <f aca="false">D165</f>
        <v>157878.23</v>
      </c>
      <c r="D227" s="130" t="n">
        <v>162506.82</v>
      </c>
      <c r="E227" s="131" t="n">
        <f aca="false">D227-C227</f>
        <v>4628.59</v>
      </c>
      <c r="F227" s="136" t="n">
        <v>1</v>
      </c>
      <c r="G227" s="133" t="n">
        <f aca="false">E227*F227</f>
        <v>4628.59</v>
      </c>
      <c r="H227" s="134"/>
    </row>
    <row r="228" customFormat="false" ht="17.5" hidden="false" customHeight="false" outlineLevel="0" collapsed="false">
      <c r="A228" s="123"/>
      <c r="B228" s="128" t="s">
        <v>44</v>
      </c>
      <c r="C228" s="129" t="n">
        <f aca="false">D166</f>
        <v>5843.97</v>
      </c>
      <c r="D228" s="130" t="n">
        <v>5843.97</v>
      </c>
      <c r="E228" s="131" t="n">
        <f aca="false">D228-C228</f>
        <v>0</v>
      </c>
      <c r="F228" s="132" t="n">
        <v>1</v>
      </c>
      <c r="G228" s="133" t="n">
        <f aca="false">E228*F228</f>
        <v>0</v>
      </c>
      <c r="H228" s="134"/>
    </row>
    <row r="229" customFormat="false" ht="17.5" hidden="false" customHeight="false" outlineLevel="0" collapsed="false">
      <c r="A229" s="123"/>
      <c r="B229" s="128" t="s">
        <v>45</v>
      </c>
      <c r="C229" s="129" t="n">
        <f aca="false">D167</f>
        <v>10396.33</v>
      </c>
      <c r="D229" s="130" t="n">
        <v>10571.9</v>
      </c>
      <c r="E229" s="131" t="n">
        <f aca="false">D229-C229</f>
        <v>175.57</v>
      </c>
      <c r="F229" s="132" t="n">
        <v>1</v>
      </c>
      <c r="G229" s="133" t="n">
        <f aca="false">E229*F229</f>
        <v>175.57</v>
      </c>
      <c r="H229" s="134"/>
    </row>
    <row r="230" customFormat="false" ht="17.5" hidden="false" customHeight="false" outlineLevel="0" collapsed="false">
      <c r="A230" s="123"/>
      <c r="B230" s="128" t="s">
        <v>46</v>
      </c>
      <c r="C230" s="129" t="n">
        <f aca="false">D168</f>
        <v>1387.65</v>
      </c>
      <c r="D230" s="130" t="n">
        <v>1398.92</v>
      </c>
      <c r="E230" s="131" t="n">
        <f aca="false">D230-C230</f>
        <v>11.27</v>
      </c>
      <c r="F230" s="132" t="n">
        <v>1</v>
      </c>
      <c r="G230" s="133" t="n">
        <f aca="false">E230*F230</f>
        <v>11.27</v>
      </c>
      <c r="H230" s="134"/>
    </row>
    <row r="231" customFormat="false" ht="17.5" hidden="false" customHeight="false" outlineLevel="0" collapsed="false">
      <c r="A231" s="123"/>
      <c r="B231" s="128" t="s">
        <v>47</v>
      </c>
      <c r="C231" s="129" t="n">
        <f aca="false">D169</f>
        <v>73275</v>
      </c>
      <c r="D231" s="130" t="n">
        <v>76449</v>
      </c>
      <c r="E231" s="131" t="n">
        <f aca="false">D231-C231</f>
        <v>3174</v>
      </c>
      <c r="F231" s="132" t="n">
        <v>1</v>
      </c>
      <c r="G231" s="133" t="n">
        <f aca="false">E231*F231</f>
        <v>3174</v>
      </c>
      <c r="H231" s="134"/>
    </row>
    <row r="232" customFormat="false" ht="17.5" hidden="false" customHeight="false" outlineLevel="0" collapsed="false">
      <c r="A232" s="123"/>
      <c r="B232" s="128" t="s">
        <v>48</v>
      </c>
      <c r="C232" s="129" t="n">
        <f aca="false">D170</f>
        <v>77513</v>
      </c>
      <c r="D232" s="130" t="n">
        <v>81448</v>
      </c>
      <c r="E232" s="131" t="n">
        <f aca="false">D232-C232</f>
        <v>3935</v>
      </c>
      <c r="F232" s="132" t="n">
        <v>1</v>
      </c>
      <c r="G232" s="133" t="n">
        <f aca="false">E232*F232</f>
        <v>3935</v>
      </c>
      <c r="H232" s="134"/>
    </row>
    <row r="233" customFormat="false" ht="17.5" hidden="false" customHeight="false" outlineLevel="0" collapsed="false">
      <c r="A233" s="123"/>
      <c r="B233" s="128" t="s">
        <v>49</v>
      </c>
      <c r="C233" s="129" t="n">
        <f aca="false">D171</f>
        <v>44620</v>
      </c>
      <c r="D233" s="130" t="n">
        <v>45333</v>
      </c>
      <c r="E233" s="131" t="n">
        <f aca="false">D233-C233</f>
        <v>713</v>
      </c>
      <c r="F233" s="132" t="n">
        <v>1</v>
      </c>
      <c r="G233" s="133" t="n">
        <f aca="false">E233*F233</f>
        <v>713</v>
      </c>
      <c r="H233" s="134"/>
    </row>
    <row r="234" customFormat="false" ht="17.5" hidden="false" customHeight="false" outlineLevel="0" collapsed="false">
      <c r="A234" s="123"/>
      <c r="B234" s="128" t="s">
        <v>50</v>
      </c>
      <c r="C234" s="129" t="n">
        <f aca="false">D172</f>
        <v>8962</v>
      </c>
      <c r="D234" s="130" t="n">
        <v>9386</v>
      </c>
      <c r="E234" s="131" t="n">
        <f aca="false">D234-C234</f>
        <v>424</v>
      </c>
      <c r="F234" s="132" t="n">
        <v>1</v>
      </c>
      <c r="G234" s="133" t="n">
        <f aca="false">E234*F234</f>
        <v>424</v>
      </c>
      <c r="H234" s="134"/>
    </row>
    <row r="235" customFormat="false" ht="35" hidden="false" customHeight="false" outlineLevel="0" collapsed="false">
      <c r="A235" s="123"/>
      <c r="B235" s="128" t="s">
        <v>51</v>
      </c>
      <c r="C235" s="129" t="n">
        <f aca="false">D173</f>
        <v>207118</v>
      </c>
      <c r="D235" s="135" t="n">
        <v>214915</v>
      </c>
      <c r="E235" s="131" t="n">
        <f aca="false">D235-C235</f>
        <v>7797</v>
      </c>
      <c r="F235" s="132" t="n">
        <v>1</v>
      </c>
      <c r="G235" s="133" t="n">
        <f aca="false">E235*F235</f>
        <v>7797</v>
      </c>
      <c r="H235" s="134"/>
    </row>
    <row r="236" customFormat="false" ht="35" hidden="false" customHeight="false" outlineLevel="0" collapsed="false">
      <c r="A236" s="123"/>
      <c r="B236" s="128" t="s">
        <v>69</v>
      </c>
      <c r="C236" s="129" t="n">
        <f aca="false">D174</f>
        <v>41002</v>
      </c>
      <c r="D236" s="130" t="n">
        <v>41737</v>
      </c>
      <c r="E236" s="131" t="n">
        <f aca="false">D236-C236</f>
        <v>735</v>
      </c>
      <c r="F236" s="132" t="n">
        <v>1</v>
      </c>
      <c r="G236" s="133" t="n">
        <f aca="false">E236*F236</f>
        <v>735</v>
      </c>
      <c r="H236" s="134"/>
    </row>
    <row r="237" customFormat="false" ht="35" hidden="false" customHeight="false" outlineLevel="0" collapsed="false">
      <c r="A237" s="123"/>
      <c r="B237" s="128" t="s">
        <v>53</v>
      </c>
      <c r="C237" s="129" t="n">
        <f aca="false">D175</f>
        <v>133077</v>
      </c>
      <c r="D237" s="130" t="n">
        <v>136824</v>
      </c>
      <c r="E237" s="131" t="n">
        <f aca="false">D237-C237</f>
        <v>3747</v>
      </c>
      <c r="F237" s="132" t="n">
        <v>1</v>
      </c>
      <c r="G237" s="133" t="n">
        <f aca="false">E237*F237</f>
        <v>3747</v>
      </c>
      <c r="H237" s="134"/>
    </row>
    <row r="238" customFormat="false" ht="35" hidden="false" customHeight="false" outlineLevel="0" collapsed="false">
      <c r="A238" s="123"/>
      <c r="B238" s="128" t="s">
        <v>70</v>
      </c>
      <c r="C238" s="129" t="n">
        <f aca="false">D176</f>
        <v>48400</v>
      </c>
      <c r="D238" s="130" t="n">
        <v>49078</v>
      </c>
      <c r="E238" s="131" t="n">
        <f aca="false">D238-C238</f>
        <v>678</v>
      </c>
      <c r="F238" s="132" t="n">
        <v>1</v>
      </c>
      <c r="G238" s="133" t="n">
        <f aca="false">E238*F238</f>
        <v>678</v>
      </c>
      <c r="H238" s="134"/>
    </row>
    <row r="239" customFormat="false" ht="17.5" hidden="false" customHeight="false" outlineLevel="0" collapsed="false">
      <c r="A239" s="123"/>
      <c r="B239" s="128" t="s">
        <v>55</v>
      </c>
      <c r="C239" s="129" t="n">
        <f aca="false">D177</f>
        <v>27978.62</v>
      </c>
      <c r="D239" s="130" t="n">
        <v>28489.35</v>
      </c>
      <c r="E239" s="131" t="n">
        <f aca="false">D239-C239</f>
        <v>510.73</v>
      </c>
      <c r="F239" s="132" t="n">
        <v>1</v>
      </c>
      <c r="G239" s="133" t="n">
        <f aca="false">E239*F239</f>
        <v>510.73</v>
      </c>
      <c r="H239" s="139"/>
    </row>
    <row r="240" customFormat="false" ht="17.5" hidden="false" customHeight="false" outlineLevel="0" collapsed="false">
      <c r="A240" s="123"/>
      <c r="B240" s="128" t="s">
        <v>56</v>
      </c>
      <c r="C240" s="129" t="n">
        <f aca="false">D178</f>
        <v>53751.94</v>
      </c>
      <c r="D240" s="130" t="n">
        <v>57933.5</v>
      </c>
      <c r="E240" s="131" t="n">
        <f aca="false">D240-C240</f>
        <v>4181.56</v>
      </c>
      <c r="F240" s="132" t="n">
        <v>1</v>
      </c>
      <c r="G240" s="133" t="n">
        <f aca="false">E240*F240</f>
        <v>4181.56</v>
      </c>
      <c r="H240" s="134"/>
    </row>
    <row r="241" customFormat="false" ht="17.5" hidden="false" customHeight="false" outlineLevel="0" collapsed="false">
      <c r="A241" s="123"/>
      <c r="B241" s="140"/>
      <c r="C241" s="141" t="n">
        <f aca="false">D179</f>
        <v>2637020.4</v>
      </c>
      <c r="D241" s="141"/>
      <c r="E241" s="141" t="n">
        <f aca="false">SUM(E197:E240)</f>
        <v>106069.32</v>
      </c>
      <c r="F241" s="141"/>
      <c r="G241" s="142" t="n">
        <f aca="false">SUM(G197:G240)</f>
        <v>115612.23</v>
      </c>
      <c r="H241" s="134"/>
    </row>
    <row r="242" customFormat="false" ht="18.5" hidden="false" customHeight="false" outlineLevel="0" collapsed="false">
      <c r="A242" s="123"/>
      <c r="B242" s="143"/>
      <c r="C242" s="143"/>
      <c r="D242" s="144"/>
      <c r="E242" s="143"/>
      <c r="F242" s="143"/>
      <c r="G242" s="145" t="n">
        <f aca="false">E242*F242</f>
        <v>0</v>
      </c>
      <c r="H242" s="134"/>
    </row>
    <row r="243" customFormat="false" ht="17.5" hidden="false" customHeight="false" outlineLevel="0" collapsed="false">
      <c r="A243" s="123"/>
      <c r="B243" s="140" t="s">
        <v>58</v>
      </c>
      <c r="C243" s="144"/>
      <c r="D243" s="144"/>
      <c r="E243" s="146" t="n">
        <f aca="false">E241</f>
        <v>106069.32</v>
      </c>
      <c r="F243" s="147"/>
      <c r="G243" s="145" t="n">
        <f aca="false">G241</f>
        <v>115612.23</v>
      </c>
      <c r="H243" s="134"/>
    </row>
    <row r="244" customFormat="false" ht="17.5" hidden="false" customHeight="false" outlineLevel="0" collapsed="false">
      <c r="A244" s="123"/>
      <c r="B244" s="140" t="s">
        <v>59</v>
      </c>
      <c r="C244" s="141"/>
      <c r="D244" s="141"/>
      <c r="E244" s="141" t="n">
        <f aca="false">E243</f>
        <v>106069.32</v>
      </c>
      <c r="F244" s="141"/>
      <c r="G244" s="145" t="n">
        <f aca="false">G243</f>
        <v>115612.23</v>
      </c>
      <c r="H244" s="134"/>
    </row>
    <row r="245" customFormat="false" ht="17.5" hidden="false" customHeight="false" outlineLevel="0" collapsed="false">
      <c r="A245" s="123"/>
      <c r="B245" s="148"/>
      <c r="C245" s="149"/>
      <c r="D245" s="149"/>
      <c r="E245" s="149"/>
      <c r="F245" s="149"/>
      <c r="G245" s="149"/>
      <c r="H245" s="134"/>
    </row>
    <row r="246" customFormat="false" ht="17.5" hidden="false" customHeight="false" outlineLevel="0" collapsed="false">
      <c r="A246" s="123"/>
      <c r="B246" s="150"/>
      <c r="C246" s="123"/>
      <c r="D246" s="123"/>
      <c r="E246" s="123"/>
      <c r="F246" s="123"/>
      <c r="G246" s="123"/>
      <c r="H246" s="151"/>
    </row>
    <row r="247" customFormat="false" ht="18.75" hidden="false" customHeight="true" outlineLevel="0" collapsed="false">
      <c r="A247" s="123"/>
      <c r="B247" s="152" t="s">
        <v>73</v>
      </c>
      <c r="C247" s="152"/>
      <c r="D247" s="123"/>
      <c r="E247" s="153"/>
      <c r="F247" s="123"/>
      <c r="G247" s="153" t="s">
        <v>61</v>
      </c>
      <c r="H247" s="151"/>
    </row>
    <row r="248" customFormat="false" ht="18.75" hidden="false" customHeight="true" outlineLevel="0" collapsed="false">
      <c r="A248" s="123"/>
      <c r="B248" s="152" t="s">
        <v>66</v>
      </c>
      <c r="C248" s="152"/>
      <c r="D248" s="153"/>
      <c r="E248" s="153"/>
      <c r="F248" s="123"/>
      <c r="G248" s="123"/>
      <c r="H248" s="154"/>
    </row>
    <row r="249" customFormat="false" ht="17.5" hidden="false" customHeight="false" outlineLevel="0" collapsed="false">
      <c r="A249" s="123"/>
      <c r="B249" s="150" t="s">
        <v>63</v>
      </c>
      <c r="C249" s="155"/>
      <c r="D249" s="155"/>
      <c r="E249" s="155"/>
      <c r="F249" s="123"/>
      <c r="G249" s="123"/>
      <c r="H249" s="134"/>
    </row>
    <row r="252" customFormat="false" ht="18.5" hidden="false" customHeight="false" outlineLevel="0" collapsed="false">
      <c r="A252" s="117"/>
      <c r="B252" s="117"/>
      <c r="C252" s="117"/>
      <c r="D252" s="117" t="s">
        <v>0</v>
      </c>
      <c r="E252" s="117"/>
      <c r="F252" s="117"/>
      <c r="G252" s="117"/>
      <c r="H252" s="118"/>
    </row>
    <row r="253" customFormat="false" ht="18" hidden="false" customHeight="true" outlineLevel="0" collapsed="false">
      <c r="A253" s="119" t="s">
        <v>1</v>
      </c>
      <c r="B253" s="119"/>
      <c r="C253" s="119"/>
      <c r="D253" s="119"/>
      <c r="E253" s="119"/>
      <c r="F253" s="119"/>
      <c r="G253" s="119"/>
      <c r="H253" s="119"/>
    </row>
    <row r="254" customFormat="false" ht="18" hidden="false" customHeight="true" outlineLevel="0" collapsed="false">
      <c r="A254" s="119" t="s">
        <v>2</v>
      </c>
      <c r="B254" s="119"/>
      <c r="C254" s="119"/>
      <c r="D254" s="119"/>
      <c r="E254" s="119"/>
      <c r="F254" s="119"/>
      <c r="G254" s="119"/>
      <c r="H254" s="119"/>
    </row>
    <row r="255" customFormat="false" ht="18" hidden="false" customHeight="true" outlineLevel="0" collapsed="false">
      <c r="A255" s="119" t="s">
        <v>74</v>
      </c>
      <c r="B255" s="119"/>
      <c r="C255" s="119"/>
      <c r="D255" s="119"/>
      <c r="E255" s="119"/>
      <c r="F255" s="119"/>
      <c r="G255" s="119"/>
      <c r="H255" s="120"/>
    </row>
    <row r="256" customFormat="false" ht="17.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2"/>
    </row>
    <row r="257" customFormat="false" ht="27.75" hidden="false" customHeight="true" outlineLevel="0" collapsed="false">
      <c r="A257" s="123"/>
      <c r="B257" s="124" t="s">
        <v>4</v>
      </c>
      <c r="C257" s="124" t="s">
        <v>5</v>
      </c>
      <c r="D257" s="124" t="s">
        <v>5</v>
      </c>
      <c r="E257" s="124" t="s">
        <v>6</v>
      </c>
      <c r="F257" s="124" t="s">
        <v>7</v>
      </c>
      <c r="G257" s="125" t="s">
        <v>8</v>
      </c>
      <c r="H257" s="126"/>
    </row>
    <row r="258" customFormat="false" ht="36" hidden="false" customHeight="false" outlineLevel="0" collapsed="false">
      <c r="A258" s="123"/>
      <c r="B258" s="124"/>
      <c r="C258" s="124" t="s">
        <v>72</v>
      </c>
      <c r="D258" s="124" t="s">
        <v>75</v>
      </c>
      <c r="E258" s="124"/>
      <c r="F258" s="124" t="s">
        <v>11</v>
      </c>
      <c r="G258" s="127" t="s">
        <v>12</v>
      </c>
      <c r="H258" s="126"/>
    </row>
    <row r="259" customFormat="false" ht="17.5" hidden="false" customHeight="false" outlineLevel="0" collapsed="false">
      <c r="A259" s="123"/>
      <c r="B259" s="128" t="s">
        <v>13</v>
      </c>
      <c r="C259" s="129" t="n">
        <v>15380.15</v>
      </c>
      <c r="D259" s="130" t="n">
        <v>16725.61</v>
      </c>
      <c r="E259" s="131" t="n">
        <f aca="false">D259-C259</f>
        <v>1345.46</v>
      </c>
      <c r="F259" s="132" t="n">
        <v>1</v>
      </c>
      <c r="G259" s="133" t="n">
        <f aca="false">E259*F259</f>
        <v>1345.46</v>
      </c>
      <c r="H259" s="134"/>
    </row>
    <row r="260" customFormat="false" ht="17.5" hidden="false" customHeight="false" outlineLevel="0" collapsed="false">
      <c r="A260" s="123"/>
      <c r="B260" s="128" t="s">
        <v>14</v>
      </c>
      <c r="C260" s="129" t="n">
        <v>119677</v>
      </c>
      <c r="D260" s="135" t="n">
        <v>123655</v>
      </c>
      <c r="E260" s="131" t="n">
        <f aca="false">D260-C260</f>
        <v>3978</v>
      </c>
      <c r="F260" s="132" t="n">
        <v>1</v>
      </c>
      <c r="G260" s="133" t="n">
        <f aca="false">E260*F260</f>
        <v>3978</v>
      </c>
      <c r="H260" s="134"/>
    </row>
    <row r="261" customFormat="false" ht="17.5" hidden="false" customHeight="false" outlineLevel="0" collapsed="false">
      <c r="A261" s="123"/>
      <c r="B261" s="128" t="s">
        <v>15</v>
      </c>
      <c r="C261" s="129" t="n">
        <v>182403.8</v>
      </c>
      <c r="D261" s="130" t="n">
        <v>189001.65</v>
      </c>
      <c r="E261" s="131" t="n">
        <f aca="false">D261-C261</f>
        <v>6597.85000000001</v>
      </c>
      <c r="F261" s="132" t="n">
        <v>1</v>
      </c>
      <c r="G261" s="133" t="n">
        <f aca="false">E261*F261</f>
        <v>6597.85000000001</v>
      </c>
      <c r="H261" s="134"/>
    </row>
    <row r="262" customFormat="false" ht="17.5" hidden="false" customHeight="false" outlineLevel="0" collapsed="false">
      <c r="A262" s="123"/>
      <c r="B262" s="128" t="s">
        <v>16</v>
      </c>
      <c r="C262" s="129" t="n">
        <v>4268.5</v>
      </c>
      <c r="D262" s="130" t="n">
        <v>4412.2</v>
      </c>
      <c r="E262" s="131" t="n">
        <f aca="false">D262-C262</f>
        <v>143.7</v>
      </c>
      <c r="F262" s="132" t="n">
        <v>40</v>
      </c>
      <c r="G262" s="133" t="n">
        <f aca="false">E262*F262</f>
        <v>5747.99999999999</v>
      </c>
      <c r="H262" s="134"/>
    </row>
    <row r="263" customFormat="false" ht="17.5" hidden="false" customHeight="false" outlineLevel="0" collapsed="false">
      <c r="A263" s="123"/>
      <c r="B263" s="128" t="s">
        <v>17</v>
      </c>
      <c r="C263" s="129" t="n">
        <v>73311.72</v>
      </c>
      <c r="D263" s="130" t="n">
        <v>74768.31</v>
      </c>
      <c r="E263" s="131" t="n">
        <f aca="false">D263-C263</f>
        <v>1456.59</v>
      </c>
      <c r="F263" s="132" t="n">
        <v>1</v>
      </c>
      <c r="G263" s="133" t="n">
        <f aca="false">E263*F263</f>
        <v>1456.59</v>
      </c>
      <c r="H263" s="134"/>
    </row>
    <row r="264" customFormat="false" ht="17.5" hidden="false" customHeight="false" outlineLevel="0" collapsed="false">
      <c r="A264" s="123"/>
      <c r="B264" s="128" t="s">
        <v>18</v>
      </c>
      <c r="C264" s="129" t="n">
        <v>29948</v>
      </c>
      <c r="D264" s="130" t="n">
        <v>33101</v>
      </c>
      <c r="E264" s="131" t="n">
        <f aca="false">D264-C264</f>
        <v>3153</v>
      </c>
      <c r="F264" s="132" t="n">
        <v>1</v>
      </c>
      <c r="G264" s="133" t="n">
        <f aca="false">E264*F264</f>
        <v>3153</v>
      </c>
      <c r="H264" s="134"/>
    </row>
    <row r="265" customFormat="false" ht="17.5" hidden="false" customHeight="false" outlineLevel="0" collapsed="false">
      <c r="A265" s="123"/>
      <c r="B265" s="128" t="s">
        <v>19</v>
      </c>
      <c r="C265" s="129" t="n">
        <v>136197</v>
      </c>
      <c r="D265" s="130" t="n">
        <v>142780</v>
      </c>
      <c r="E265" s="131" t="n">
        <f aca="false">D265-C265</f>
        <v>6583</v>
      </c>
      <c r="F265" s="132" t="n">
        <v>1</v>
      </c>
      <c r="G265" s="133" t="n">
        <f aca="false">E265*F265</f>
        <v>6583</v>
      </c>
      <c r="H265" s="134"/>
    </row>
    <row r="266" customFormat="false" ht="17.5" hidden="false" customHeight="false" outlineLevel="0" collapsed="false">
      <c r="A266" s="123"/>
      <c r="B266" s="128" t="s">
        <v>20</v>
      </c>
      <c r="C266" s="129" t="n">
        <v>23307.32</v>
      </c>
      <c r="D266" s="130" t="n">
        <v>24614.45</v>
      </c>
      <c r="E266" s="131" t="n">
        <f aca="false">D266-C266</f>
        <v>1307.13</v>
      </c>
      <c r="F266" s="132" t="n">
        <v>1</v>
      </c>
      <c r="G266" s="133" t="n">
        <f aca="false">E266*F266</f>
        <v>1307.13</v>
      </c>
      <c r="H266" s="134"/>
    </row>
    <row r="267" customFormat="false" ht="17.5" hidden="false" customHeight="false" outlineLevel="0" collapsed="false">
      <c r="A267" s="123"/>
      <c r="B267" s="128" t="s">
        <v>21</v>
      </c>
      <c r="C267" s="129" t="n">
        <v>36119</v>
      </c>
      <c r="D267" s="130" t="n">
        <v>37419</v>
      </c>
      <c r="E267" s="131" t="n">
        <f aca="false">D267-C267</f>
        <v>1300</v>
      </c>
      <c r="F267" s="136" t="n">
        <v>1</v>
      </c>
      <c r="G267" s="133" t="n">
        <f aca="false">E267*F267</f>
        <v>1300</v>
      </c>
      <c r="H267" s="134"/>
    </row>
    <row r="268" customFormat="false" ht="17.5" hidden="false" customHeight="false" outlineLevel="0" collapsed="false">
      <c r="A268" s="123"/>
      <c r="B268" s="128" t="s">
        <v>22</v>
      </c>
      <c r="C268" s="129" t="n">
        <v>56203</v>
      </c>
      <c r="D268" s="135" t="n">
        <v>57322</v>
      </c>
      <c r="E268" s="131" t="n">
        <f aca="false">D268-C268</f>
        <v>1119</v>
      </c>
      <c r="F268" s="132" t="n">
        <v>1</v>
      </c>
      <c r="G268" s="133" t="n">
        <f aca="false">E268*F268</f>
        <v>1119</v>
      </c>
      <c r="H268" s="134"/>
    </row>
    <row r="269" customFormat="false" ht="17.5" hidden="false" customHeight="false" outlineLevel="0" collapsed="false">
      <c r="A269" s="123"/>
      <c r="B269" s="128" t="s">
        <v>23</v>
      </c>
      <c r="C269" s="129" t="n">
        <v>59844</v>
      </c>
      <c r="D269" s="135" t="n">
        <v>71535</v>
      </c>
      <c r="E269" s="131" t="n">
        <f aca="false">D269-C269</f>
        <v>11691</v>
      </c>
      <c r="F269" s="136" t="n">
        <v>1</v>
      </c>
      <c r="G269" s="133" t="n">
        <f aca="false">E269*F269</f>
        <v>11691</v>
      </c>
      <c r="H269" s="134"/>
    </row>
    <row r="270" customFormat="false" ht="17.5" hidden="false" customHeight="false" outlineLevel="0" collapsed="false">
      <c r="A270" s="123"/>
      <c r="B270" s="128" t="s">
        <v>24</v>
      </c>
      <c r="C270" s="129" t="n">
        <v>90833</v>
      </c>
      <c r="D270" s="130" t="n">
        <v>92938</v>
      </c>
      <c r="E270" s="131" t="n">
        <f aca="false">D270-C270</f>
        <v>2105</v>
      </c>
      <c r="F270" s="132" t="n">
        <v>1</v>
      </c>
      <c r="G270" s="133" t="n">
        <f aca="false">E270*F270</f>
        <v>2105</v>
      </c>
      <c r="H270" s="134"/>
    </row>
    <row r="271" customFormat="false" ht="17.5" hidden="false" customHeight="false" outlineLevel="0" collapsed="false">
      <c r="A271" s="123"/>
      <c r="B271" s="128" t="s">
        <v>25</v>
      </c>
      <c r="C271" s="129" t="n">
        <v>138695</v>
      </c>
      <c r="D271" s="130" t="n">
        <v>140640</v>
      </c>
      <c r="E271" s="131" t="n">
        <f aca="false">D271-C271</f>
        <v>1945</v>
      </c>
      <c r="F271" s="132" t="n">
        <v>1</v>
      </c>
      <c r="G271" s="133" t="n">
        <f aca="false">E271*F271</f>
        <v>1945</v>
      </c>
      <c r="H271" s="134"/>
    </row>
    <row r="272" customFormat="false" ht="17.5" hidden="false" customHeight="false" outlineLevel="0" collapsed="false">
      <c r="A272" s="123"/>
      <c r="B272" s="128" t="s">
        <v>26</v>
      </c>
      <c r="C272" s="129" t="n">
        <v>29533</v>
      </c>
      <c r="D272" s="130" t="n">
        <v>35652</v>
      </c>
      <c r="E272" s="131" t="n">
        <f aca="false">D272-C272</f>
        <v>6119</v>
      </c>
      <c r="F272" s="132" t="n">
        <v>1</v>
      </c>
      <c r="G272" s="133" t="n">
        <f aca="false">E272*F272</f>
        <v>6119</v>
      </c>
      <c r="H272" s="134"/>
    </row>
    <row r="273" customFormat="false" ht="17.5" hidden="false" customHeight="false" outlineLevel="0" collapsed="false">
      <c r="A273" s="123"/>
      <c r="B273" s="137" t="s">
        <v>27</v>
      </c>
      <c r="C273" s="129" t="n">
        <v>4151.44</v>
      </c>
      <c r="D273" s="130" t="n">
        <v>4231.12</v>
      </c>
      <c r="E273" s="131" t="n">
        <f aca="false">D273-C273</f>
        <v>79.6800000000003</v>
      </c>
      <c r="F273" s="132" t="n">
        <v>40</v>
      </c>
      <c r="G273" s="133" t="n">
        <f aca="false">E273*F273</f>
        <v>3187.20000000001</v>
      </c>
      <c r="H273" s="134"/>
    </row>
    <row r="274" customFormat="false" ht="17.5" hidden="false" customHeight="false" outlineLevel="0" collapsed="false">
      <c r="A274" s="123"/>
      <c r="B274" s="128" t="s">
        <v>28</v>
      </c>
      <c r="C274" s="129" t="n">
        <v>108896</v>
      </c>
      <c r="D274" s="130" t="n">
        <v>112471</v>
      </c>
      <c r="E274" s="131" t="n">
        <f aca="false">D274-C274</f>
        <v>3575</v>
      </c>
      <c r="F274" s="132" t="n">
        <v>1</v>
      </c>
      <c r="G274" s="133" t="n">
        <f aca="false">E274*F274</f>
        <v>3575</v>
      </c>
      <c r="H274" s="134"/>
    </row>
    <row r="275" customFormat="false" ht="17.5" hidden="false" customHeight="false" outlineLevel="0" collapsed="false">
      <c r="A275" s="123"/>
      <c r="B275" s="128" t="s">
        <v>29</v>
      </c>
      <c r="C275" s="129" t="n">
        <v>30765.08</v>
      </c>
      <c r="D275" s="130" t="n">
        <v>32856.14</v>
      </c>
      <c r="E275" s="131" t="n">
        <f aca="false">D275-C275</f>
        <v>2091.06</v>
      </c>
      <c r="F275" s="132" t="n">
        <v>1</v>
      </c>
      <c r="G275" s="133" t="n">
        <f aca="false">E275*F275</f>
        <v>2091.06</v>
      </c>
      <c r="H275" s="134"/>
    </row>
    <row r="276" customFormat="false" ht="35" hidden="false" customHeight="false" outlineLevel="0" collapsed="false">
      <c r="A276" s="123"/>
      <c r="B276" s="138" t="s">
        <v>57</v>
      </c>
      <c r="C276" s="129" t="n">
        <v>20499.35</v>
      </c>
      <c r="D276" s="130" t="n">
        <v>24706.96</v>
      </c>
      <c r="E276" s="131" t="n">
        <f aca="false">D276-C276</f>
        <v>4207.61</v>
      </c>
      <c r="F276" s="132" t="n">
        <v>1</v>
      </c>
      <c r="G276" s="133" t="n">
        <f aca="false">E276*F276</f>
        <v>4207.61</v>
      </c>
      <c r="H276" s="134"/>
    </row>
    <row r="277" customFormat="false" ht="17.5" hidden="false" customHeight="false" outlineLevel="0" collapsed="false">
      <c r="A277" s="123"/>
      <c r="B277" s="128" t="s">
        <v>31</v>
      </c>
      <c r="C277" s="129" t="n">
        <v>76636</v>
      </c>
      <c r="D277" s="135" t="n">
        <v>78562</v>
      </c>
      <c r="E277" s="131" t="n">
        <f aca="false">D277-C277</f>
        <v>1926</v>
      </c>
      <c r="F277" s="132" t="n">
        <v>1</v>
      </c>
      <c r="G277" s="133" t="n">
        <f aca="false">E277*F277</f>
        <v>1926</v>
      </c>
      <c r="H277" s="134"/>
    </row>
    <row r="278" customFormat="false" ht="17.5" hidden="false" customHeight="false" outlineLevel="0" collapsed="false">
      <c r="A278" s="123"/>
      <c r="B278" s="128" t="s">
        <v>32</v>
      </c>
      <c r="C278" s="129" t="n">
        <v>93158</v>
      </c>
      <c r="D278" s="130" t="n">
        <v>96001</v>
      </c>
      <c r="E278" s="131" t="n">
        <f aca="false">D278-C278</f>
        <v>2843</v>
      </c>
      <c r="F278" s="136" t="n">
        <v>1</v>
      </c>
      <c r="G278" s="133" t="n">
        <f aca="false">E278*F278</f>
        <v>2843</v>
      </c>
      <c r="H278" s="134"/>
    </row>
    <row r="279" customFormat="false" ht="17.5" hidden="false" customHeight="false" outlineLevel="0" collapsed="false">
      <c r="A279" s="123"/>
      <c r="B279" s="128" t="s">
        <v>33</v>
      </c>
      <c r="C279" s="129" t="n">
        <v>94910</v>
      </c>
      <c r="D279" s="130" t="n">
        <v>97265</v>
      </c>
      <c r="E279" s="131" t="n">
        <f aca="false">D279-C279</f>
        <v>2355</v>
      </c>
      <c r="F279" s="132" t="n">
        <v>1</v>
      </c>
      <c r="G279" s="133" t="n">
        <f aca="false">E279*F279</f>
        <v>2355</v>
      </c>
      <c r="H279" s="134"/>
    </row>
    <row r="280" customFormat="false" ht="17.5" hidden="false" customHeight="false" outlineLevel="0" collapsed="false">
      <c r="A280" s="123"/>
      <c r="B280" s="128" t="s">
        <v>34</v>
      </c>
      <c r="C280" s="129" t="n">
        <v>75740</v>
      </c>
      <c r="D280" s="135" t="n">
        <v>79490</v>
      </c>
      <c r="E280" s="131" t="n">
        <f aca="false">D280-C280</f>
        <v>3750</v>
      </c>
      <c r="F280" s="132" t="n">
        <v>1</v>
      </c>
      <c r="G280" s="133" t="n">
        <f aca="false">E280*F280</f>
        <v>3750</v>
      </c>
      <c r="H280" s="134"/>
    </row>
    <row r="281" customFormat="false" ht="17.5" hidden="false" customHeight="false" outlineLevel="0" collapsed="false">
      <c r="A281" s="123"/>
      <c r="B281" s="128" t="s">
        <v>35</v>
      </c>
      <c r="C281" s="129" t="n">
        <v>3684</v>
      </c>
      <c r="D281" s="130" t="n">
        <v>3805</v>
      </c>
      <c r="E281" s="131" t="n">
        <f aca="false">D281-C281</f>
        <v>121</v>
      </c>
      <c r="F281" s="132" t="n">
        <v>1</v>
      </c>
      <c r="G281" s="133" t="n">
        <f aca="false">E281*F281</f>
        <v>121</v>
      </c>
      <c r="H281" s="134"/>
    </row>
    <row r="282" customFormat="false" ht="17.5" hidden="false" customHeight="false" outlineLevel="0" collapsed="false">
      <c r="A282" s="123"/>
      <c r="B282" s="128" t="s">
        <v>36</v>
      </c>
      <c r="C282" s="129" t="n">
        <v>7191</v>
      </c>
      <c r="D282" s="130" t="n">
        <v>7394</v>
      </c>
      <c r="E282" s="131" t="n">
        <f aca="false">D282-C282</f>
        <v>203</v>
      </c>
      <c r="F282" s="132" t="n">
        <v>1</v>
      </c>
      <c r="G282" s="133" t="n">
        <f aca="false">E282*F282</f>
        <v>203</v>
      </c>
      <c r="H282" s="134"/>
    </row>
    <row r="283" customFormat="false" ht="17.5" hidden="false" customHeight="false" outlineLevel="0" collapsed="false">
      <c r="A283" s="123"/>
      <c r="B283" s="128" t="s">
        <v>37</v>
      </c>
      <c r="C283" s="129" t="n">
        <v>66622.98</v>
      </c>
      <c r="D283" s="130" t="n">
        <v>68399.84</v>
      </c>
      <c r="E283" s="131" t="n">
        <f aca="false">D283-C283</f>
        <v>1776.86</v>
      </c>
      <c r="F283" s="132" t="n">
        <v>1</v>
      </c>
      <c r="G283" s="133" t="n">
        <f aca="false">E283*F283</f>
        <v>1776.86</v>
      </c>
      <c r="H283" s="134"/>
    </row>
    <row r="284" customFormat="false" ht="17.5" hidden="false" customHeight="false" outlineLevel="0" collapsed="false">
      <c r="A284" s="123"/>
      <c r="B284" s="128" t="s">
        <v>38</v>
      </c>
      <c r="C284" s="129" t="n">
        <v>53529.33</v>
      </c>
      <c r="D284" s="130" t="n">
        <v>54512.29</v>
      </c>
      <c r="E284" s="131" t="n">
        <f aca="false">D284-C284</f>
        <v>982.959999999999</v>
      </c>
      <c r="F284" s="132" t="n">
        <v>1</v>
      </c>
      <c r="G284" s="133" t="n">
        <f aca="false">E284*F284</f>
        <v>982.959999999999</v>
      </c>
      <c r="H284" s="134"/>
    </row>
    <row r="285" customFormat="false" ht="17.5" hidden="false" customHeight="false" outlineLevel="0" collapsed="false">
      <c r="A285" s="123"/>
      <c r="B285" s="128" t="s">
        <v>39</v>
      </c>
      <c r="C285" s="129" t="n">
        <v>104928.42</v>
      </c>
      <c r="D285" s="130" t="n">
        <v>110395.92</v>
      </c>
      <c r="E285" s="131" t="n">
        <f aca="false">D285-C285</f>
        <v>5467.5</v>
      </c>
      <c r="F285" s="132" t="n">
        <v>1</v>
      </c>
      <c r="G285" s="133" t="n">
        <f aca="false">E285*F285</f>
        <v>5467.5</v>
      </c>
      <c r="H285" s="134"/>
    </row>
    <row r="286" customFormat="false" ht="17.5" hidden="false" customHeight="false" outlineLevel="0" collapsed="false">
      <c r="A286" s="123"/>
      <c r="B286" s="128" t="s">
        <v>40</v>
      </c>
      <c r="C286" s="129" t="n">
        <v>25378.41</v>
      </c>
      <c r="D286" s="130" t="n">
        <v>25830.84</v>
      </c>
      <c r="E286" s="131" t="n">
        <f aca="false">D286-C286</f>
        <v>452.43</v>
      </c>
      <c r="F286" s="132" t="n">
        <v>1</v>
      </c>
      <c r="G286" s="133" t="n">
        <f aca="false">E286*F286</f>
        <v>452.43</v>
      </c>
      <c r="H286" s="134"/>
    </row>
    <row r="287" customFormat="false" ht="17.5" hidden="false" customHeight="false" outlineLevel="0" collapsed="false">
      <c r="A287" s="123"/>
      <c r="B287" s="128" t="s">
        <v>41</v>
      </c>
      <c r="C287" s="129" t="n">
        <v>12496</v>
      </c>
      <c r="D287" s="135" t="n">
        <v>12827.7</v>
      </c>
      <c r="E287" s="131" t="n">
        <f aca="false">D287-C287</f>
        <v>331.700000000001</v>
      </c>
      <c r="F287" s="132" t="n">
        <v>1</v>
      </c>
      <c r="G287" s="133" t="n">
        <f aca="false">E287*F287</f>
        <v>331.700000000001</v>
      </c>
      <c r="H287" s="139"/>
    </row>
    <row r="288" customFormat="false" ht="17.5" hidden="false" customHeight="false" outlineLevel="0" collapsed="false">
      <c r="A288" s="123"/>
      <c r="B288" s="128" t="s">
        <v>42</v>
      </c>
      <c r="C288" s="129" t="n">
        <v>46868.76</v>
      </c>
      <c r="D288" s="130" t="n">
        <v>49596.44</v>
      </c>
      <c r="E288" s="131" t="n">
        <f aca="false">D288-C288</f>
        <v>2727.68</v>
      </c>
      <c r="F288" s="132" t="n">
        <v>1</v>
      </c>
      <c r="G288" s="133" t="n">
        <f aca="false">E288*F288</f>
        <v>2727.68</v>
      </c>
      <c r="H288" s="134"/>
    </row>
    <row r="289" customFormat="false" ht="17.5" hidden="false" customHeight="false" outlineLevel="0" collapsed="false">
      <c r="A289" s="123"/>
      <c r="B289" s="128" t="s">
        <v>43</v>
      </c>
      <c r="C289" s="129" t="n">
        <v>162506.82</v>
      </c>
      <c r="D289" s="130" t="n">
        <v>167668.48</v>
      </c>
      <c r="E289" s="131" t="n">
        <f aca="false">D289-C289</f>
        <v>5161.66</v>
      </c>
      <c r="F289" s="136" t="n">
        <v>1</v>
      </c>
      <c r="G289" s="133" t="n">
        <f aca="false">E289*F289</f>
        <v>5161.66</v>
      </c>
      <c r="H289" s="134"/>
    </row>
    <row r="290" customFormat="false" ht="17.5" hidden="false" customHeight="false" outlineLevel="0" collapsed="false">
      <c r="A290" s="123"/>
      <c r="B290" s="128" t="s">
        <v>44</v>
      </c>
      <c r="C290" s="129" t="n">
        <v>5843.97</v>
      </c>
      <c r="D290" s="130" t="n">
        <f aca="false">C290</f>
        <v>5843.97</v>
      </c>
      <c r="E290" s="131" t="n">
        <f aca="false">D290-C290</f>
        <v>0</v>
      </c>
      <c r="F290" s="132" t="n">
        <v>1</v>
      </c>
      <c r="G290" s="133" t="n">
        <f aca="false">E290*F290</f>
        <v>0</v>
      </c>
      <c r="H290" s="134"/>
    </row>
    <row r="291" customFormat="false" ht="17.5" hidden="false" customHeight="false" outlineLevel="0" collapsed="false">
      <c r="A291" s="123"/>
      <c r="B291" s="128" t="s">
        <v>45</v>
      </c>
      <c r="C291" s="129" t="n">
        <v>10571.9</v>
      </c>
      <c r="D291" s="130" t="n">
        <v>10754.33</v>
      </c>
      <c r="E291" s="131" t="n">
        <f aca="false">D291-C291</f>
        <v>182.43</v>
      </c>
      <c r="F291" s="132" t="n">
        <v>1</v>
      </c>
      <c r="G291" s="133" t="n">
        <f aca="false">E291*F291</f>
        <v>182.43</v>
      </c>
      <c r="H291" s="134"/>
    </row>
    <row r="292" customFormat="false" ht="17.5" hidden="false" customHeight="false" outlineLevel="0" collapsed="false">
      <c r="A292" s="123"/>
      <c r="B292" s="128" t="s">
        <v>46</v>
      </c>
      <c r="C292" s="129" t="n">
        <v>1398.92</v>
      </c>
      <c r="D292" s="130" t="n">
        <v>1409.53</v>
      </c>
      <c r="E292" s="131" t="n">
        <f aca="false">D292-C292</f>
        <v>10.6099999999999</v>
      </c>
      <c r="F292" s="132" t="n">
        <v>1</v>
      </c>
      <c r="G292" s="133" t="n">
        <f aca="false">E292*F292</f>
        <v>10.6099999999999</v>
      </c>
      <c r="H292" s="134"/>
    </row>
    <row r="293" customFormat="false" ht="17.5" hidden="false" customHeight="false" outlineLevel="0" collapsed="false">
      <c r="A293" s="123"/>
      <c r="B293" s="128" t="s">
        <v>47</v>
      </c>
      <c r="C293" s="129" t="n">
        <v>76449</v>
      </c>
      <c r="D293" s="130" t="n">
        <v>80195</v>
      </c>
      <c r="E293" s="131" t="n">
        <f aca="false">D293-C293</f>
        <v>3746</v>
      </c>
      <c r="F293" s="132" t="n">
        <v>1</v>
      </c>
      <c r="G293" s="133" t="n">
        <f aca="false">E293*F293</f>
        <v>3746</v>
      </c>
      <c r="H293" s="134"/>
    </row>
    <row r="294" customFormat="false" ht="17.5" hidden="false" customHeight="false" outlineLevel="0" collapsed="false">
      <c r="A294" s="123"/>
      <c r="B294" s="128" t="s">
        <v>48</v>
      </c>
      <c r="C294" s="129" t="n">
        <v>81448</v>
      </c>
      <c r="D294" s="130" t="n">
        <v>84587</v>
      </c>
      <c r="E294" s="131" t="n">
        <f aca="false">D294-C294</f>
        <v>3139</v>
      </c>
      <c r="F294" s="132" t="n">
        <v>1</v>
      </c>
      <c r="G294" s="133" t="n">
        <f aca="false">E294*F294</f>
        <v>3139</v>
      </c>
      <c r="H294" s="134"/>
    </row>
    <row r="295" customFormat="false" ht="17.5" hidden="false" customHeight="false" outlineLevel="0" collapsed="false">
      <c r="A295" s="123"/>
      <c r="B295" s="128" t="s">
        <v>49</v>
      </c>
      <c r="C295" s="129" t="n">
        <v>45333</v>
      </c>
      <c r="D295" s="130" t="n">
        <v>45934</v>
      </c>
      <c r="E295" s="131" t="n">
        <f aca="false">D295-C295</f>
        <v>601</v>
      </c>
      <c r="F295" s="132" t="n">
        <v>1</v>
      </c>
      <c r="G295" s="133" t="n">
        <f aca="false">E295*F295</f>
        <v>601</v>
      </c>
      <c r="H295" s="134"/>
    </row>
    <row r="296" customFormat="false" ht="17.5" hidden="false" customHeight="false" outlineLevel="0" collapsed="false">
      <c r="A296" s="123"/>
      <c r="B296" s="128" t="s">
        <v>50</v>
      </c>
      <c r="C296" s="129" t="n">
        <v>9386</v>
      </c>
      <c r="D296" s="130" t="n">
        <v>9457</v>
      </c>
      <c r="E296" s="131" t="n">
        <f aca="false">D296-C296</f>
        <v>71</v>
      </c>
      <c r="F296" s="132" t="n">
        <v>1</v>
      </c>
      <c r="G296" s="133" t="n">
        <f aca="false">E296*F296</f>
        <v>71</v>
      </c>
      <c r="H296" s="134"/>
    </row>
    <row r="297" customFormat="false" ht="35" hidden="false" customHeight="false" outlineLevel="0" collapsed="false">
      <c r="A297" s="123"/>
      <c r="B297" s="128" t="s">
        <v>51</v>
      </c>
      <c r="C297" s="129" t="n">
        <v>214915</v>
      </c>
      <c r="D297" s="135" t="n">
        <v>223084</v>
      </c>
      <c r="E297" s="131" t="n">
        <f aca="false">D297-C297</f>
        <v>8169</v>
      </c>
      <c r="F297" s="132" t="n">
        <v>1</v>
      </c>
      <c r="G297" s="133" t="n">
        <f aca="false">E297*F297</f>
        <v>8169</v>
      </c>
      <c r="H297" s="134"/>
    </row>
    <row r="298" customFormat="false" ht="35" hidden="false" customHeight="false" outlineLevel="0" collapsed="false">
      <c r="A298" s="123"/>
      <c r="B298" s="128" t="s">
        <v>69</v>
      </c>
      <c r="C298" s="129" t="n">
        <v>41737</v>
      </c>
      <c r="D298" s="130" t="n">
        <v>42330</v>
      </c>
      <c r="E298" s="131" t="n">
        <f aca="false">D298-C298</f>
        <v>593</v>
      </c>
      <c r="F298" s="132" t="n">
        <v>1</v>
      </c>
      <c r="G298" s="133" t="n">
        <f aca="false">E298*F298</f>
        <v>593</v>
      </c>
      <c r="H298" s="134"/>
    </row>
    <row r="299" customFormat="false" ht="35" hidden="false" customHeight="false" outlineLevel="0" collapsed="false">
      <c r="A299" s="123"/>
      <c r="B299" s="128" t="s">
        <v>53</v>
      </c>
      <c r="C299" s="129" t="n">
        <v>136824</v>
      </c>
      <c r="D299" s="130" t="n">
        <v>140078</v>
      </c>
      <c r="E299" s="131" t="n">
        <f aca="false">D299-C299</f>
        <v>3254</v>
      </c>
      <c r="F299" s="132" t="n">
        <v>1</v>
      </c>
      <c r="G299" s="133" t="n">
        <f aca="false">E299*F299</f>
        <v>3254</v>
      </c>
      <c r="H299" s="134"/>
    </row>
    <row r="300" customFormat="false" ht="35" hidden="false" customHeight="false" outlineLevel="0" collapsed="false">
      <c r="A300" s="123"/>
      <c r="B300" s="128" t="s">
        <v>70</v>
      </c>
      <c r="C300" s="129" t="n">
        <v>49078</v>
      </c>
      <c r="D300" s="130" t="n">
        <v>49728</v>
      </c>
      <c r="E300" s="131" t="n">
        <f aca="false">D300-C300</f>
        <v>650</v>
      </c>
      <c r="F300" s="132" t="n">
        <v>1</v>
      </c>
      <c r="G300" s="133" t="n">
        <f aca="false">E300*F300</f>
        <v>650</v>
      </c>
      <c r="H300" s="134"/>
    </row>
    <row r="301" customFormat="false" ht="17.5" hidden="false" customHeight="false" outlineLevel="0" collapsed="false">
      <c r="A301" s="123"/>
      <c r="B301" s="128" t="s">
        <v>55</v>
      </c>
      <c r="C301" s="129" t="n">
        <v>28489.35</v>
      </c>
      <c r="D301" s="130" t="n">
        <v>28909.16</v>
      </c>
      <c r="E301" s="131" t="n">
        <f aca="false">D301-C301</f>
        <v>419.810000000001</v>
      </c>
      <c r="F301" s="132" t="n">
        <v>1</v>
      </c>
      <c r="G301" s="133" t="n">
        <f aca="false">E301*F301</f>
        <v>419.810000000001</v>
      </c>
      <c r="H301" s="139"/>
    </row>
    <row r="302" customFormat="false" ht="17.5" hidden="false" customHeight="false" outlineLevel="0" collapsed="false">
      <c r="A302" s="123"/>
      <c r="B302" s="128" t="s">
        <v>56</v>
      </c>
      <c r="C302" s="129" t="n">
        <v>57933.5</v>
      </c>
      <c r="D302" s="130" t="n">
        <v>62539.65</v>
      </c>
      <c r="E302" s="131" t="n">
        <f aca="false">D302-C302</f>
        <v>4606.15</v>
      </c>
      <c r="F302" s="132" t="n">
        <v>1</v>
      </c>
      <c r="G302" s="133" t="n">
        <f aca="false">E302*F302</f>
        <v>4606.15</v>
      </c>
      <c r="H302" s="134"/>
    </row>
    <row r="303" customFormat="false" ht="17.5" hidden="false" customHeight="false" outlineLevel="0" collapsed="false">
      <c r="A303" s="123"/>
      <c r="B303" s="140"/>
      <c r="C303" s="141" t="n">
        <f aca="false">SUM(C259:C302)</f>
        <v>2743089.72</v>
      </c>
      <c r="D303" s="141" t="n">
        <f aca="false">SUM(D259:D302)</f>
        <v>2855427.59</v>
      </c>
      <c r="E303" s="141" t="n">
        <f aca="false">SUM(E259:E302)</f>
        <v>112337.87</v>
      </c>
      <c r="F303" s="141"/>
      <c r="G303" s="142" t="n">
        <f aca="false">E303*F303</f>
        <v>0</v>
      </c>
      <c r="H303" s="134"/>
    </row>
    <row r="304" customFormat="false" ht="18.5" hidden="false" customHeight="false" outlineLevel="0" collapsed="false">
      <c r="A304" s="123"/>
      <c r="B304" s="143"/>
      <c r="C304" s="143"/>
      <c r="D304" s="144"/>
      <c r="E304" s="131"/>
      <c r="F304" s="143"/>
      <c r="G304" s="142"/>
      <c r="H304" s="134"/>
    </row>
    <row r="305" customFormat="false" ht="17.5" hidden="false" customHeight="false" outlineLevel="0" collapsed="false">
      <c r="A305" s="123"/>
      <c r="B305" s="140" t="s">
        <v>58</v>
      </c>
      <c r="C305" s="141" t="n">
        <f aca="false">C303</f>
        <v>2743089.72</v>
      </c>
      <c r="D305" s="141" t="n">
        <f aca="false">D303</f>
        <v>2855427.59</v>
      </c>
      <c r="E305" s="141" t="n">
        <f aca="false">E303</f>
        <v>112337.87</v>
      </c>
      <c r="F305" s="141" t="n">
        <f aca="false">F303</f>
        <v>0</v>
      </c>
      <c r="G305" s="142" t="n">
        <f aca="false">G303</f>
        <v>0</v>
      </c>
      <c r="H305" s="134"/>
    </row>
    <row r="306" customFormat="false" ht="17.5" hidden="false" customHeight="false" outlineLevel="0" collapsed="false">
      <c r="A306" s="123"/>
      <c r="B306" s="140" t="s">
        <v>59</v>
      </c>
      <c r="C306" s="141" t="n">
        <f aca="false">C303</f>
        <v>2743089.72</v>
      </c>
      <c r="D306" s="141" t="n">
        <f aca="false">D303</f>
        <v>2855427.59</v>
      </c>
      <c r="E306" s="131" t="n">
        <f aca="false">D306-C306</f>
        <v>112337.87</v>
      </c>
      <c r="F306" s="141"/>
      <c r="G306" s="142" t="n">
        <f aca="false">G305</f>
        <v>0</v>
      </c>
      <c r="H306" s="134"/>
    </row>
    <row r="307" customFormat="false" ht="17.5" hidden="false" customHeight="false" outlineLevel="0" collapsed="false">
      <c r="A307" s="123"/>
      <c r="B307" s="148"/>
      <c r="C307" s="149"/>
      <c r="D307" s="149"/>
      <c r="E307" s="149"/>
      <c r="F307" s="149"/>
      <c r="G307" s="149"/>
      <c r="H307" s="134"/>
    </row>
    <row r="308" customFormat="false" ht="17.5" hidden="false" customHeight="false" outlineLevel="0" collapsed="false">
      <c r="A308" s="123"/>
      <c r="B308" s="150"/>
      <c r="C308" s="123"/>
      <c r="D308" s="123"/>
      <c r="E308" s="123"/>
      <c r="F308" s="123"/>
      <c r="G308" s="123"/>
      <c r="H308" s="151"/>
    </row>
    <row r="309" customFormat="false" ht="18.75" hidden="false" customHeight="true" outlineLevel="0" collapsed="false">
      <c r="A309" s="123"/>
      <c r="B309" s="152" t="s">
        <v>73</v>
      </c>
      <c r="C309" s="152"/>
      <c r="D309" s="123"/>
      <c r="E309" s="153"/>
      <c r="F309" s="123"/>
      <c r="G309" s="153" t="s">
        <v>61</v>
      </c>
      <c r="H309" s="151"/>
    </row>
    <row r="310" customFormat="false" ht="18.75" hidden="false" customHeight="true" outlineLevel="0" collapsed="false">
      <c r="A310" s="123"/>
      <c r="B310" s="152" t="s">
        <v>66</v>
      </c>
      <c r="C310" s="152"/>
      <c r="D310" s="153"/>
      <c r="E310" s="153"/>
      <c r="F310" s="123"/>
      <c r="G310" s="123"/>
      <c r="H310" s="154"/>
    </row>
    <row r="311" customFormat="false" ht="17.5" hidden="false" customHeight="false" outlineLevel="0" collapsed="false">
      <c r="A311" s="123"/>
      <c r="B311" s="150" t="s">
        <v>63</v>
      </c>
      <c r="C311" s="155"/>
      <c r="D311" s="155"/>
      <c r="E311" s="155"/>
      <c r="F311" s="123"/>
      <c r="G311" s="123"/>
      <c r="H311" s="134"/>
    </row>
    <row r="313" customFormat="false" ht="53.5" hidden="false" customHeight="true" outlineLevel="0" collapsed="false"/>
    <row r="314" customFormat="false" ht="18.5" hidden="false" customHeight="false" outlineLevel="0" collapsed="false">
      <c r="B314" s="117"/>
      <c r="C314" s="117"/>
      <c r="D314" s="117"/>
      <c r="E314" s="117" t="s">
        <v>0</v>
      </c>
      <c r="F314" s="117"/>
      <c r="G314" s="117"/>
      <c r="H314" s="118"/>
    </row>
    <row r="315" customFormat="false" ht="12.75" hidden="false" customHeight="true" outlineLevel="0" collapsed="false">
      <c r="B315" s="119" t="s">
        <v>1</v>
      </c>
      <c r="C315" s="119"/>
      <c r="D315" s="119"/>
      <c r="E315" s="119"/>
      <c r="F315" s="119"/>
      <c r="G315" s="119"/>
      <c r="H315" s="119"/>
      <c r="I315" s="119"/>
    </row>
    <row r="316" customFormat="false" ht="22.4" hidden="false" customHeight="true" outlineLevel="0" collapsed="false">
      <c r="B316" s="119" t="s">
        <v>2</v>
      </c>
      <c r="C316" s="119"/>
      <c r="D316" s="119"/>
      <c r="E316" s="119"/>
      <c r="F316" s="119"/>
      <c r="G316" s="119"/>
      <c r="H316" s="119"/>
      <c r="I316" s="119"/>
    </row>
    <row r="317" customFormat="false" ht="32.25" hidden="false" customHeight="true" outlineLevel="0" collapsed="false">
      <c r="B317" s="119" t="s">
        <v>76</v>
      </c>
      <c r="C317" s="119"/>
      <c r="D317" s="119"/>
      <c r="E317" s="119"/>
      <c r="F317" s="119"/>
      <c r="G317" s="119"/>
      <c r="H317" s="119"/>
    </row>
    <row r="318" customFormat="false" ht="18" hidden="false" customHeight="false" outlineLevel="0" collapsed="false">
      <c r="B318" s="119"/>
      <c r="C318" s="119"/>
      <c r="D318" s="119"/>
      <c r="E318" s="119"/>
      <c r="F318" s="119"/>
      <c r="G318" s="119"/>
      <c r="H318" s="120"/>
    </row>
    <row r="319" customFormat="false" ht="17.5" hidden="false" customHeight="false" outlineLevel="0" collapsed="false">
      <c r="B319" s="121"/>
      <c r="C319" s="121"/>
      <c r="D319" s="121"/>
      <c r="E319" s="121"/>
      <c r="F319" s="121"/>
      <c r="G319" s="121"/>
      <c r="H319" s="122"/>
    </row>
    <row r="320" customFormat="false" ht="18" hidden="false" customHeight="false" outlineLevel="0" collapsed="false">
      <c r="B320" s="124" t="s">
        <v>4</v>
      </c>
      <c r="C320" s="124" t="s">
        <v>5</v>
      </c>
      <c r="D320" s="124" t="s">
        <v>5</v>
      </c>
      <c r="E320" s="124" t="s">
        <v>6</v>
      </c>
      <c r="F320" s="124" t="s">
        <v>7</v>
      </c>
      <c r="G320" s="125" t="s">
        <v>8</v>
      </c>
      <c r="H320" s="126"/>
    </row>
    <row r="321" customFormat="false" ht="36" hidden="false" customHeight="false" outlineLevel="0" collapsed="false">
      <c r="B321" s="124"/>
      <c r="C321" s="124" t="s">
        <v>75</v>
      </c>
      <c r="D321" s="124" t="s">
        <v>77</v>
      </c>
      <c r="E321" s="124"/>
      <c r="F321" s="124" t="s">
        <v>11</v>
      </c>
      <c r="G321" s="127" t="s">
        <v>12</v>
      </c>
      <c r="H321" s="126"/>
    </row>
    <row r="322" customFormat="false" ht="17.5" hidden="false" customHeight="false" outlineLevel="0" collapsed="false">
      <c r="B322" s="128" t="s">
        <v>13</v>
      </c>
      <c r="C322" s="129" t="n">
        <f aca="false">D259</f>
        <v>16725.61</v>
      </c>
      <c r="D322" s="130" t="n">
        <v>18283.67</v>
      </c>
      <c r="E322" s="131" t="n">
        <f aca="false">D322-C322</f>
        <v>1558.06</v>
      </c>
      <c r="F322" s="132" t="n">
        <v>1</v>
      </c>
      <c r="G322" s="133" t="n">
        <f aca="false">E322*F322</f>
        <v>1558.06</v>
      </c>
      <c r="H322" s="134"/>
    </row>
    <row r="323" customFormat="false" ht="17.5" hidden="false" customHeight="false" outlineLevel="0" collapsed="false">
      <c r="B323" s="128" t="s">
        <v>14</v>
      </c>
      <c r="C323" s="129" t="n">
        <f aca="false">D260</f>
        <v>123655</v>
      </c>
      <c r="D323" s="135" t="n">
        <v>127065</v>
      </c>
      <c r="E323" s="131" t="n">
        <f aca="false">D323-C323</f>
        <v>3410</v>
      </c>
      <c r="F323" s="132" t="n">
        <v>1</v>
      </c>
      <c r="G323" s="133" t="n">
        <f aca="false">E323*F323</f>
        <v>3410</v>
      </c>
      <c r="H323" s="134"/>
    </row>
    <row r="324" customFormat="false" ht="17.5" hidden="false" customHeight="false" outlineLevel="0" collapsed="false">
      <c r="B324" s="128" t="s">
        <v>15</v>
      </c>
      <c r="C324" s="129" t="n">
        <f aca="false">D261</f>
        <v>189001.65</v>
      </c>
      <c r="D324" s="130" t="n">
        <v>190021.75</v>
      </c>
      <c r="E324" s="131" t="n">
        <f aca="false">D324-C324</f>
        <v>1020.10000000001</v>
      </c>
      <c r="F324" s="132" t="n">
        <v>1</v>
      </c>
      <c r="G324" s="133" t="n">
        <f aca="false">E324*F324</f>
        <v>1020.10000000001</v>
      </c>
      <c r="H324" s="134"/>
    </row>
    <row r="325" customFormat="false" ht="17.5" hidden="false" customHeight="false" outlineLevel="0" collapsed="false">
      <c r="B325" s="128" t="s">
        <v>16</v>
      </c>
      <c r="C325" s="129" t="n">
        <f aca="false">D262</f>
        <v>4412.2</v>
      </c>
      <c r="D325" s="130" t="n">
        <v>4580.1</v>
      </c>
      <c r="E325" s="131" t="n">
        <f aca="false">D325-C325</f>
        <v>167.900000000001</v>
      </c>
      <c r="F325" s="132" t="n">
        <v>40</v>
      </c>
      <c r="G325" s="133" t="n">
        <f aca="false">E325*F325</f>
        <v>6716.00000000002</v>
      </c>
      <c r="H325" s="134"/>
    </row>
    <row r="326" customFormat="false" ht="17.5" hidden="false" customHeight="false" outlineLevel="0" collapsed="false">
      <c r="B326" s="128" t="s">
        <v>17</v>
      </c>
      <c r="C326" s="129" t="n">
        <f aca="false">D263</f>
        <v>74768.31</v>
      </c>
      <c r="D326" s="130" t="n">
        <v>75747.52</v>
      </c>
      <c r="E326" s="131" t="n">
        <f aca="false">D326-C326</f>
        <v>979.210000000006</v>
      </c>
      <c r="F326" s="132" t="n">
        <v>1</v>
      </c>
      <c r="G326" s="133" t="n">
        <f aca="false">E326*F326</f>
        <v>979.210000000006</v>
      </c>
      <c r="H326" s="134"/>
    </row>
    <row r="327" customFormat="false" ht="17.5" hidden="false" customHeight="false" outlineLevel="0" collapsed="false">
      <c r="B327" s="128" t="s">
        <v>18</v>
      </c>
      <c r="C327" s="129" t="n">
        <f aca="false">D264</f>
        <v>33101</v>
      </c>
      <c r="D327" s="130" t="n">
        <v>36343</v>
      </c>
      <c r="E327" s="131" t="n">
        <f aca="false">D327-C327</f>
        <v>3242</v>
      </c>
      <c r="F327" s="132" t="n">
        <v>1</v>
      </c>
      <c r="G327" s="133" t="n">
        <f aca="false">E327*F327</f>
        <v>3242</v>
      </c>
      <c r="H327" s="134"/>
    </row>
    <row r="328" customFormat="false" ht="18.65" hidden="false" customHeight="true" outlineLevel="0" collapsed="false">
      <c r="B328" s="128" t="s">
        <v>19</v>
      </c>
      <c r="C328" s="129" t="n">
        <f aca="false">D265</f>
        <v>142780</v>
      </c>
      <c r="D328" s="130" t="n">
        <v>142780</v>
      </c>
      <c r="E328" s="131" t="n">
        <f aca="false">D328-C328</f>
        <v>0</v>
      </c>
      <c r="F328" s="132" t="n">
        <v>1</v>
      </c>
      <c r="G328" s="133" t="n">
        <f aca="false">E328*F328</f>
        <v>0</v>
      </c>
      <c r="H328" s="134"/>
    </row>
    <row r="329" customFormat="false" ht="17.5" hidden="false" customHeight="false" outlineLevel="0" collapsed="false">
      <c r="B329" s="128" t="s">
        <v>20</v>
      </c>
      <c r="C329" s="129" t="n">
        <f aca="false">D266</f>
        <v>24614.45</v>
      </c>
      <c r="D329" s="130" t="n">
        <v>25478.32</v>
      </c>
      <c r="E329" s="131" t="n">
        <f aca="false">D329-C329</f>
        <v>863.869999999999</v>
      </c>
      <c r="F329" s="132" t="n">
        <v>1</v>
      </c>
      <c r="G329" s="133" t="n">
        <f aca="false">E329*F329</f>
        <v>863.869999999999</v>
      </c>
      <c r="H329" s="134"/>
    </row>
    <row r="330" customFormat="false" ht="17.5" hidden="false" customHeight="false" outlineLevel="0" collapsed="false">
      <c r="B330" s="128" t="s">
        <v>21</v>
      </c>
      <c r="C330" s="129" t="n">
        <f aca="false">D267</f>
        <v>37419</v>
      </c>
      <c r="D330" s="130" t="n">
        <v>37661.38</v>
      </c>
      <c r="E330" s="131" t="n">
        <f aca="false">D330-C330</f>
        <v>242.379999999997</v>
      </c>
      <c r="F330" s="136" t="n">
        <v>1</v>
      </c>
      <c r="G330" s="133" t="n">
        <f aca="false">E330*F330</f>
        <v>242.379999999997</v>
      </c>
      <c r="H330" s="134"/>
    </row>
    <row r="331" customFormat="false" ht="17.5" hidden="false" customHeight="false" outlineLevel="0" collapsed="false">
      <c r="B331" s="128" t="s">
        <v>22</v>
      </c>
      <c r="C331" s="129" t="n">
        <f aca="false">D268</f>
        <v>57322</v>
      </c>
      <c r="D331" s="135" t="n">
        <v>58592</v>
      </c>
      <c r="E331" s="131" t="n">
        <f aca="false">D331-C331</f>
        <v>1270</v>
      </c>
      <c r="F331" s="132" t="n">
        <v>1</v>
      </c>
      <c r="G331" s="133" t="n">
        <f aca="false">E331*F331</f>
        <v>1270</v>
      </c>
      <c r="H331" s="134"/>
    </row>
    <row r="332" customFormat="false" ht="17.5" hidden="false" customHeight="false" outlineLevel="0" collapsed="false">
      <c r="B332" s="128" t="s">
        <v>23</v>
      </c>
      <c r="C332" s="129" t="n">
        <f aca="false">D269</f>
        <v>71535</v>
      </c>
      <c r="D332" s="135" t="n">
        <v>71535</v>
      </c>
      <c r="E332" s="131" t="n">
        <f aca="false">D332-C332</f>
        <v>0</v>
      </c>
      <c r="F332" s="136" t="n">
        <v>1</v>
      </c>
      <c r="G332" s="133" t="n">
        <f aca="false">E332*F332</f>
        <v>0</v>
      </c>
      <c r="H332" s="134"/>
    </row>
    <row r="333" customFormat="false" ht="17.5" hidden="false" customHeight="false" outlineLevel="0" collapsed="false">
      <c r="B333" s="128" t="s">
        <v>24</v>
      </c>
      <c r="C333" s="129" t="n">
        <f aca="false">D270</f>
        <v>92938</v>
      </c>
      <c r="D333" s="130" t="n">
        <v>94075</v>
      </c>
      <c r="E333" s="131" t="n">
        <f aca="false">D333-C333</f>
        <v>1137</v>
      </c>
      <c r="F333" s="132" t="n">
        <v>1</v>
      </c>
      <c r="G333" s="133" t="n">
        <f aca="false">E333*F333</f>
        <v>1137</v>
      </c>
      <c r="H333" s="134"/>
    </row>
    <row r="334" customFormat="false" ht="17.5" hidden="false" customHeight="false" outlineLevel="0" collapsed="false">
      <c r="B334" s="128" t="s">
        <v>25</v>
      </c>
      <c r="C334" s="129" t="n">
        <f aca="false">D271</f>
        <v>140640</v>
      </c>
      <c r="D334" s="130" t="n">
        <v>143412</v>
      </c>
      <c r="E334" s="131" t="n">
        <f aca="false">D334-C334</f>
        <v>2772</v>
      </c>
      <c r="F334" s="132" t="n">
        <v>1</v>
      </c>
      <c r="G334" s="133" t="n">
        <f aca="false">E334*F334</f>
        <v>2772</v>
      </c>
      <c r="H334" s="134"/>
    </row>
    <row r="335" customFormat="false" ht="17.5" hidden="false" customHeight="false" outlineLevel="0" collapsed="false">
      <c r="B335" s="128" t="s">
        <v>26</v>
      </c>
      <c r="C335" s="129" t="n">
        <f aca="false">D272</f>
        <v>35652</v>
      </c>
      <c r="D335" s="130" t="n">
        <v>37283</v>
      </c>
      <c r="E335" s="131" t="n">
        <f aca="false">D335-C335</f>
        <v>1631</v>
      </c>
      <c r="F335" s="132" t="n">
        <v>1</v>
      </c>
      <c r="G335" s="133" t="n">
        <f aca="false">E335*F335</f>
        <v>1631</v>
      </c>
      <c r="H335" s="134"/>
    </row>
    <row r="336" customFormat="false" ht="17.5" hidden="false" customHeight="false" outlineLevel="0" collapsed="false">
      <c r="B336" s="137" t="s">
        <v>27</v>
      </c>
      <c r="C336" s="129" t="n">
        <f aca="false">D273</f>
        <v>4231.12</v>
      </c>
      <c r="D336" s="130" t="n">
        <v>4275.62</v>
      </c>
      <c r="E336" s="131" t="n">
        <f aca="false">D336-C336</f>
        <v>44.5</v>
      </c>
      <c r="F336" s="132" t="n">
        <v>40</v>
      </c>
      <c r="G336" s="133" t="n">
        <f aca="false">E336*F336</f>
        <v>1780</v>
      </c>
      <c r="H336" s="134"/>
    </row>
    <row r="337" customFormat="false" ht="17.5" hidden="false" customHeight="false" outlineLevel="0" collapsed="false">
      <c r="B337" s="128" t="s">
        <v>28</v>
      </c>
      <c r="C337" s="129" t="n">
        <f aca="false">D274</f>
        <v>112471</v>
      </c>
      <c r="D337" s="130" t="n">
        <v>115343</v>
      </c>
      <c r="E337" s="131" t="n">
        <f aca="false">D337-C337</f>
        <v>2872</v>
      </c>
      <c r="F337" s="132" t="n">
        <v>1</v>
      </c>
      <c r="G337" s="133" t="n">
        <f aca="false">E337*F337</f>
        <v>2872</v>
      </c>
      <c r="H337" s="134"/>
    </row>
    <row r="338" customFormat="false" ht="17.5" hidden="false" customHeight="false" outlineLevel="0" collapsed="false">
      <c r="B338" s="128" t="s">
        <v>29</v>
      </c>
      <c r="C338" s="129" t="n">
        <f aca="false">D275</f>
        <v>32856.14</v>
      </c>
      <c r="D338" s="130" t="n">
        <v>34997.74</v>
      </c>
      <c r="E338" s="131" t="n">
        <f aca="false">D338-C338</f>
        <v>2141.6</v>
      </c>
      <c r="F338" s="132" t="n">
        <v>1</v>
      </c>
      <c r="G338" s="133" t="n">
        <f aca="false">E338*F338</f>
        <v>2141.6</v>
      </c>
      <c r="H338" s="134"/>
    </row>
    <row r="339" customFormat="false" ht="35" hidden="false" customHeight="false" outlineLevel="0" collapsed="false">
      <c r="B339" s="138" t="s">
        <v>57</v>
      </c>
      <c r="C339" s="129" t="n">
        <f aca="false">D276</f>
        <v>24706.96</v>
      </c>
      <c r="D339" s="130" t="n">
        <v>25486.2</v>
      </c>
      <c r="E339" s="131" t="n">
        <f aca="false">D339-C339</f>
        <v>779.240000000002</v>
      </c>
      <c r="F339" s="132" t="n">
        <v>1</v>
      </c>
      <c r="G339" s="133" t="n">
        <f aca="false">E339*F339</f>
        <v>779.240000000002</v>
      </c>
      <c r="H339" s="134"/>
    </row>
    <row r="340" customFormat="false" ht="17.5" hidden="false" customHeight="false" outlineLevel="0" collapsed="false">
      <c r="B340" s="128" t="s">
        <v>31</v>
      </c>
      <c r="C340" s="129" t="n">
        <f aca="false">D277</f>
        <v>78562</v>
      </c>
      <c r="D340" s="135" t="n">
        <v>80711</v>
      </c>
      <c r="E340" s="131" t="n">
        <f aca="false">D340-C340</f>
        <v>2149</v>
      </c>
      <c r="F340" s="132" t="n">
        <v>1</v>
      </c>
      <c r="G340" s="133" t="n">
        <f aca="false">E340*F340</f>
        <v>2149</v>
      </c>
      <c r="H340" s="134"/>
    </row>
    <row r="341" customFormat="false" ht="17.5" hidden="false" customHeight="false" outlineLevel="0" collapsed="false">
      <c r="B341" s="128" t="s">
        <v>32</v>
      </c>
      <c r="C341" s="129" t="n">
        <f aca="false">D278</f>
        <v>96001</v>
      </c>
      <c r="D341" s="130" t="n">
        <v>96905</v>
      </c>
      <c r="E341" s="131" t="n">
        <f aca="false">D341-C341</f>
        <v>904</v>
      </c>
      <c r="F341" s="136" t="n">
        <v>1</v>
      </c>
      <c r="G341" s="133" t="n">
        <f aca="false">E341*F341</f>
        <v>904</v>
      </c>
      <c r="H341" s="134"/>
    </row>
    <row r="342" customFormat="false" ht="17.5" hidden="false" customHeight="false" outlineLevel="0" collapsed="false">
      <c r="B342" s="128" t="s">
        <v>33</v>
      </c>
      <c r="C342" s="129" t="n">
        <f aca="false">D279</f>
        <v>97265</v>
      </c>
      <c r="D342" s="130" t="n">
        <v>98100</v>
      </c>
      <c r="E342" s="131" t="n">
        <f aca="false">D342-C342</f>
        <v>835</v>
      </c>
      <c r="F342" s="132" t="n">
        <v>1</v>
      </c>
      <c r="G342" s="133" t="n">
        <f aca="false">E342*F342</f>
        <v>835</v>
      </c>
      <c r="H342" s="134"/>
    </row>
    <row r="343" customFormat="false" ht="17.5" hidden="false" customHeight="false" outlineLevel="0" collapsed="false">
      <c r="B343" s="128" t="s">
        <v>34</v>
      </c>
      <c r="C343" s="129" t="n">
        <f aca="false">D280</f>
        <v>79490</v>
      </c>
      <c r="D343" s="135" t="n">
        <v>80504</v>
      </c>
      <c r="E343" s="131" t="n">
        <f aca="false">D343-C343</f>
        <v>1014</v>
      </c>
      <c r="F343" s="132" t="n">
        <v>1</v>
      </c>
      <c r="G343" s="133" t="n">
        <f aca="false">E343*F343</f>
        <v>1014</v>
      </c>
      <c r="H343" s="134"/>
    </row>
    <row r="344" customFormat="false" ht="17.5" hidden="false" customHeight="false" outlineLevel="0" collapsed="false">
      <c r="B344" s="128" t="s">
        <v>35</v>
      </c>
      <c r="C344" s="129" t="n">
        <f aca="false">D281</f>
        <v>3805</v>
      </c>
      <c r="D344" s="130" t="n">
        <v>3929</v>
      </c>
      <c r="E344" s="131" t="n">
        <f aca="false">D344-C344</f>
        <v>124</v>
      </c>
      <c r="F344" s="132" t="n">
        <v>1</v>
      </c>
      <c r="G344" s="133" t="n">
        <f aca="false">E344*F344</f>
        <v>124</v>
      </c>
      <c r="H344" s="134"/>
    </row>
    <row r="345" customFormat="false" ht="17.5" hidden="false" customHeight="false" outlineLevel="0" collapsed="false">
      <c r="B345" s="128" t="s">
        <v>36</v>
      </c>
      <c r="C345" s="129" t="n">
        <f aca="false">D282</f>
        <v>7394</v>
      </c>
      <c r="D345" s="130" t="n">
        <v>7423</v>
      </c>
      <c r="E345" s="131" t="n">
        <f aca="false">D345-C345</f>
        <v>29</v>
      </c>
      <c r="F345" s="132" t="n">
        <v>1</v>
      </c>
      <c r="G345" s="133" t="n">
        <f aca="false">E345*F345</f>
        <v>29</v>
      </c>
      <c r="H345" s="134"/>
    </row>
    <row r="346" customFormat="false" ht="17.5" hidden="false" customHeight="false" outlineLevel="0" collapsed="false">
      <c r="B346" s="128" t="s">
        <v>37</v>
      </c>
      <c r="C346" s="129" t="n">
        <f aca="false">D283</f>
        <v>68399.84</v>
      </c>
      <c r="D346" s="130" t="n">
        <v>69515.55</v>
      </c>
      <c r="E346" s="131" t="n">
        <f aca="false">D346-C346</f>
        <v>1115.71000000001</v>
      </c>
      <c r="F346" s="132" t="n">
        <v>1</v>
      </c>
      <c r="G346" s="133" t="n">
        <f aca="false">E346*F346</f>
        <v>1115.71000000001</v>
      </c>
      <c r="H346" s="134"/>
    </row>
    <row r="347" customFormat="false" ht="17.5" hidden="false" customHeight="false" outlineLevel="0" collapsed="false">
      <c r="B347" s="128" t="s">
        <v>38</v>
      </c>
      <c r="C347" s="129" t="n">
        <f aca="false">D284</f>
        <v>54512.29</v>
      </c>
      <c r="D347" s="130" t="n">
        <v>54959.78</v>
      </c>
      <c r="E347" s="131" t="n">
        <f aca="false">D347-C347</f>
        <v>447.489999999998</v>
      </c>
      <c r="F347" s="132" t="n">
        <v>1</v>
      </c>
      <c r="G347" s="133" t="n">
        <f aca="false">E347*F347</f>
        <v>447.489999999998</v>
      </c>
      <c r="H347" s="134"/>
    </row>
    <row r="348" customFormat="false" ht="17.5" hidden="false" customHeight="false" outlineLevel="0" collapsed="false">
      <c r="B348" s="128" t="s">
        <v>39</v>
      </c>
      <c r="C348" s="129" t="n">
        <f aca="false">D285</f>
        <v>110395.92</v>
      </c>
      <c r="D348" s="130" t="n">
        <v>112377.32</v>
      </c>
      <c r="E348" s="131" t="n">
        <f aca="false">D348-C348</f>
        <v>1981.40000000001</v>
      </c>
      <c r="F348" s="132" t="n">
        <v>1</v>
      </c>
      <c r="G348" s="133" t="n">
        <f aca="false">E348*F348</f>
        <v>1981.40000000001</v>
      </c>
      <c r="H348" s="134"/>
    </row>
    <row r="349" customFormat="false" ht="17.5" hidden="false" customHeight="false" outlineLevel="0" collapsed="false">
      <c r="B349" s="128" t="s">
        <v>40</v>
      </c>
      <c r="C349" s="129" t="n">
        <f aca="false">D286</f>
        <v>25830.84</v>
      </c>
      <c r="D349" s="130" t="n">
        <v>26372.39</v>
      </c>
      <c r="E349" s="131" t="n">
        <f aca="false">D349-C349</f>
        <v>541.549999999999</v>
      </c>
      <c r="F349" s="132" t="n">
        <v>1</v>
      </c>
      <c r="G349" s="133" t="n">
        <f aca="false">E349*F349</f>
        <v>541.549999999999</v>
      </c>
      <c r="H349" s="134"/>
    </row>
    <row r="350" customFormat="false" ht="17.5" hidden="false" customHeight="false" outlineLevel="0" collapsed="false">
      <c r="B350" s="128" t="s">
        <v>41</v>
      </c>
      <c r="C350" s="129" t="n">
        <f aca="false">D287</f>
        <v>12827.7</v>
      </c>
      <c r="D350" s="135" t="n">
        <v>13099.1</v>
      </c>
      <c r="E350" s="131" t="n">
        <f aca="false">D350-C350</f>
        <v>271.4</v>
      </c>
      <c r="F350" s="132" t="n">
        <v>1</v>
      </c>
      <c r="G350" s="133" t="n">
        <f aca="false">E350*F350</f>
        <v>271.4</v>
      </c>
      <c r="H350" s="139"/>
    </row>
    <row r="351" customFormat="false" ht="17.5" hidden="false" customHeight="false" outlineLevel="0" collapsed="false">
      <c r="B351" s="128" t="s">
        <v>42</v>
      </c>
      <c r="C351" s="129" t="n">
        <f aca="false">D288</f>
        <v>49596.44</v>
      </c>
      <c r="D351" s="130" t="n">
        <v>51498.15</v>
      </c>
      <c r="E351" s="131" t="n">
        <f aca="false">D351-C351</f>
        <v>1901.71</v>
      </c>
      <c r="F351" s="132" t="n">
        <v>1</v>
      </c>
      <c r="G351" s="133" t="n">
        <f aca="false">E351*F351</f>
        <v>1901.71</v>
      </c>
      <c r="H351" s="134"/>
    </row>
    <row r="352" customFormat="false" ht="17.5" hidden="false" customHeight="false" outlineLevel="0" collapsed="false">
      <c r="B352" s="128" t="s">
        <v>43</v>
      </c>
      <c r="C352" s="129" t="n">
        <f aca="false">D289</f>
        <v>167668.48</v>
      </c>
      <c r="D352" s="130" t="n">
        <v>170168.25</v>
      </c>
      <c r="E352" s="131" t="n">
        <f aca="false">D352-C352</f>
        <v>2499.76999999999</v>
      </c>
      <c r="F352" s="136" t="n">
        <v>1</v>
      </c>
      <c r="G352" s="133" t="n">
        <f aca="false">E352*F352</f>
        <v>2499.76999999999</v>
      </c>
      <c r="H352" s="134"/>
    </row>
    <row r="353" customFormat="false" ht="17.5" hidden="false" customHeight="false" outlineLevel="0" collapsed="false">
      <c r="B353" s="128" t="s">
        <v>44</v>
      </c>
      <c r="C353" s="129" t="n">
        <f aca="false">D290</f>
        <v>5843.97</v>
      </c>
      <c r="D353" s="130" t="n">
        <v>5843.97</v>
      </c>
      <c r="E353" s="131" t="n">
        <f aca="false">D353-C353</f>
        <v>0</v>
      </c>
      <c r="F353" s="132" t="n">
        <v>1</v>
      </c>
      <c r="G353" s="133" t="n">
        <f aca="false">E353*F353</f>
        <v>0</v>
      </c>
      <c r="H353" s="134"/>
    </row>
    <row r="354" customFormat="false" ht="17.5" hidden="false" customHeight="false" outlineLevel="0" collapsed="false">
      <c r="B354" s="128" t="s">
        <v>45</v>
      </c>
      <c r="C354" s="129" t="n">
        <f aca="false">D291</f>
        <v>10754.33</v>
      </c>
      <c r="D354" s="130" t="n">
        <v>10987.02</v>
      </c>
      <c r="E354" s="131" t="n">
        <f aca="false">D354-C354</f>
        <v>232.690000000001</v>
      </c>
      <c r="F354" s="132" t="n">
        <v>1</v>
      </c>
      <c r="G354" s="133" t="n">
        <f aca="false">E354*F354</f>
        <v>232.690000000001</v>
      </c>
      <c r="H354" s="134"/>
    </row>
    <row r="355" customFormat="false" ht="17.5" hidden="false" customHeight="false" outlineLevel="0" collapsed="false">
      <c r="B355" s="128" t="s">
        <v>46</v>
      </c>
      <c r="C355" s="129" t="n">
        <f aca="false">D292</f>
        <v>1409.53</v>
      </c>
      <c r="D355" s="130" t="n">
        <v>1433.82</v>
      </c>
      <c r="E355" s="131" t="n">
        <f aca="false">D355-C355</f>
        <v>24.29</v>
      </c>
      <c r="F355" s="132" t="n">
        <v>1</v>
      </c>
      <c r="G355" s="133" t="n">
        <f aca="false">E355*F355</f>
        <v>24.29</v>
      </c>
      <c r="H355" s="134"/>
    </row>
    <row r="356" customFormat="false" ht="17.5" hidden="false" customHeight="false" outlineLevel="0" collapsed="false">
      <c r="B356" s="128" t="s">
        <v>47</v>
      </c>
      <c r="C356" s="129" t="n">
        <f aca="false">D293</f>
        <v>80195</v>
      </c>
      <c r="D356" s="130" t="n">
        <v>81133</v>
      </c>
      <c r="E356" s="131" t="n">
        <f aca="false">D356-C356</f>
        <v>938</v>
      </c>
      <c r="F356" s="132" t="n">
        <v>1</v>
      </c>
      <c r="G356" s="133" t="n">
        <f aca="false">E356*F356</f>
        <v>938</v>
      </c>
      <c r="H356" s="134"/>
    </row>
    <row r="357" customFormat="false" ht="17.5" hidden="false" customHeight="false" outlineLevel="0" collapsed="false">
      <c r="B357" s="128" t="s">
        <v>48</v>
      </c>
      <c r="C357" s="129" t="n">
        <f aca="false">D294</f>
        <v>84587</v>
      </c>
      <c r="D357" s="130" t="n">
        <v>88649</v>
      </c>
      <c r="E357" s="131" t="n">
        <f aca="false">D357-C357</f>
        <v>4062</v>
      </c>
      <c r="F357" s="132" t="n">
        <v>1</v>
      </c>
      <c r="G357" s="133" t="n">
        <f aca="false">E357*F357</f>
        <v>4062</v>
      </c>
      <c r="H357" s="134"/>
    </row>
    <row r="358" customFormat="false" ht="17.5" hidden="false" customHeight="false" outlineLevel="0" collapsed="false">
      <c r="B358" s="128" t="s">
        <v>49</v>
      </c>
      <c r="C358" s="129" t="n">
        <f aca="false">D295</f>
        <v>45934</v>
      </c>
      <c r="D358" s="130" t="n">
        <v>46655</v>
      </c>
      <c r="E358" s="131" t="n">
        <f aca="false">D358-C358</f>
        <v>721</v>
      </c>
      <c r="F358" s="132" t="n">
        <v>1</v>
      </c>
      <c r="G358" s="133" t="n">
        <f aca="false">E358*F358</f>
        <v>721</v>
      </c>
      <c r="H358" s="134"/>
    </row>
    <row r="359" customFormat="false" ht="17.5" hidden="false" customHeight="false" outlineLevel="0" collapsed="false">
      <c r="B359" s="128" t="s">
        <v>50</v>
      </c>
      <c r="C359" s="129" t="n">
        <f aca="false">D296</f>
        <v>9457</v>
      </c>
      <c r="D359" s="130" t="n">
        <v>9540</v>
      </c>
      <c r="E359" s="131" t="n">
        <f aca="false">D359-C359</f>
        <v>83</v>
      </c>
      <c r="F359" s="132" t="n">
        <v>1</v>
      </c>
      <c r="G359" s="133" t="n">
        <f aca="false">E359*F359</f>
        <v>83</v>
      </c>
      <c r="H359" s="134"/>
    </row>
    <row r="360" customFormat="false" ht="35" hidden="false" customHeight="false" outlineLevel="0" collapsed="false">
      <c r="B360" s="128" t="s">
        <v>51</v>
      </c>
      <c r="C360" s="129" t="n">
        <f aca="false">D297</f>
        <v>223084</v>
      </c>
      <c r="D360" s="135" t="n">
        <v>226040</v>
      </c>
      <c r="E360" s="131" t="n">
        <f aca="false">D360-C360</f>
        <v>2956</v>
      </c>
      <c r="F360" s="132" t="n">
        <v>1</v>
      </c>
      <c r="G360" s="133" t="n">
        <f aca="false">E360*F360</f>
        <v>2956</v>
      </c>
      <c r="H360" s="134"/>
    </row>
    <row r="361" customFormat="false" ht="35" hidden="false" customHeight="false" outlineLevel="0" collapsed="false">
      <c r="B361" s="128" t="s">
        <v>78</v>
      </c>
      <c r="C361" s="129" t="n">
        <f aca="false">D298</f>
        <v>42330</v>
      </c>
      <c r="D361" s="130" t="n">
        <v>43108</v>
      </c>
      <c r="E361" s="131" t="n">
        <f aca="false">D361-C361</f>
        <v>778</v>
      </c>
      <c r="F361" s="132" t="n">
        <v>1</v>
      </c>
      <c r="G361" s="133" t="n">
        <f aca="false">E361*F361</f>
        <v>778</v>
      </c>
      <c r="H361" s="134"/>
    </row>
    <row r="362" customFormat="false" ht="35" hidden="false" customHeight="false" outlineLevel="0" collapsed="false">
      <c r="B362" s="128" t="s">
        <v>53</v>
      </c>
      <c r="C362" s="129" t="n">
        <f aca="false">D299</f>
        <v>140078</v>
      </c>
      <c r="D362" s="130" t="n">
        <v>140637</v>
      </c>
      <c r="E362" s="131" t="n">
        <f aca="false">D362-C362</f>
        <v>559</v>
      </c>
      <c r="F362" s="132" t="n">
        <v>1</v>
      </c>
      <c r="G362" s="133" t="n">
        <f aca="false">E362*F362</f>
        <v>559</v>
      </c>
      <c r="H362" s="134"/>
    </row>
    <row r="363" customFormat="false" ht="35" hidden="false" customHeight="false" outlineLevel="0" collapsed="false">
      <c r="B363" s="128" t="s">
        <v>70</v>
      </c>
      <c r="C363" s="129" t="n">
        <f aca="false">D300</f>
        <v>49728</v>
      </c>
      <c r="D363" s="130" t="n">
        <v>50420</v>
      </c>
      <c r="E363" s="131" t="n">
        <f aca="false">D363-C363</f>
        <v>692</v>
      </c>
      <c r="F363" s="132" t="n">
        <v>1</v>
      </c>
      <c r="G363" s="133" t="n">
        <f aca="false">E363*F363</f>
        <v>692</v>
      </c>
      <c r="H363" s="134"/>
    </row>
    <row r="364" customFormat="false" ht="17.5" hidden="false" customHeight="false" outlineLevel="0" collapsed="false">
      <c r="B364" s="128" t="s">
        <v>55</v>
      </c>
      <c r="C364" s="129" t="n">
        <f aca="false">D301</f>
        <v>28909.16</v>
      </c>
      <c r="D364" s="130" t="n">
        <v>29313.03</v>
      </c>
      <c r="E364" s="131" t="n">
        <f aca="false">D364-C364</f>
        <v>403.869999999999</v>
      </c>
      <c r="F364" s="132" t="n">
        <v>1</v>
      </c>
      <c r="G364" s="133" t="n">
        <f aca="false">E364*F364</f>
        <v>403.869999999999</v>
      </c>
      <c r="H364" s="139"/>
    </row>
    <row r="365" customFormat="false" ht="17.5" hidden="false" customHeight="false" outlineLevel="0" collapsed="false">
      <c r="B365" s="128" t="s">
        <v>56</v>
      </c>
      <c r="C365" s="129" t="n">
        <f aca="false">D302</f>
        <v>62539.65</v>
      </c>
      <c r="D365" s="130" t="n">
        <v>64600.39</v>
      </c>
      <c r="E365" s="131" t="n">
        <f aca="false">D365-C365</f>
        <v>2060.74</v>
      </c>
      <c r="F365" s="132" t="n">
        <v>1</v>
      </c>
      <c r="G365" s="133" t="n">
        <f aca="false">E365*F365</f>
        <v>2060.74</v>
      </c>
      <c r="H365" s="134"/>
    </row>
    <row r="366" customFormat="false" ht="17.5" hidden="false" customHeight="false" outlineLevel="0" collapsed="false">
      <c r="B366" s="140"/>
      <c r="C366" s="141" t="n">
        <f aca="false">SUM(C322:C365)</f>
        <v>2855427.59</v>
      </c>
      <c r="D366" s="141" t="n">
        <f aca="false">SUM(D322:D365)</f>
        <v>2906883.07</v>
      </c>
      <c r="E366" s="141" t="n">
        <f aca="false">SUM(E322:E365)</f>
        <v>51455.48</v>
      </c>
      <c r="F366" s="141" t="n">
        <f aca="false">SUM(F322:F365)</f>
        <v>122</v>
      </c>
      <c r="G366" s="142" t="n">
        <f aca="false">SUM(G322:G365)</f>
        <v>59739.08</v>
      </c>
      <c r="H366" s="134"/>
    </row>
    <row r="367" customFormat="false" ht="18.5" hidden="false" customHeight="false" outlineLevel="0" collapsed="false">
      <c r="B367" s="143"/>
      <c r="C367" s="143"/>
      <c r="D367" s="144"/>
      <c r="E367" s="131"/>
      <c r="F367" s="143"/>
      <c r="G367" s="142"/>
      <c r="H367" s="134"/>
    </row>
    <row r="368" customFormat="false" ht="17.5" hidden="false" customHeight="false" outlineLevel="0" collapsed="false">
      <c r="B368" s="140" t="s">
        <v>58</v>
      </c>
      <c r="C368" s="141" t="n">
        <f aca="false">C366</f>
        <v>2855427.59</v>
      </c>
      <c r="D368" s="141" t="n">
        <f aca="false">D366</f>
        <v>2906883.07</v>
      </c>
      <c r="E368" s="141" t="n">
        <f aca="false">E366</f>
        <v>51455.48</v>
      </c>
      <c r="F368" s="141" t="n">
        <f aca="false">F366</f>
        <v>122</v>
      </c>
      <c r="G368" s="142" t="n">
        <f aca="false">G366</f>
        <v>59739.08</v>
      </c>
      <c r="H368" s="134"/>
    </row>
    <row r="369" customFormat="false" ht="17.5" hidden="false" customHeight="false" outlineLevel="0" collapsed="false">
      <c r="B369" s="140" t="s">
        <v>59</v>
      </c>
      <c r="C369" s="141" t="n">
        <f aca="false">C366</f>
        <v>2855427.59</v>
      </c>
      <c r="D369" s="141" t="n">
        <f aca="false">D366</f>
        <v>2906883.07</v>
      </c>
      <c r="E369" s="131" t="n">
        <f aca="false">D369-C369</f>
        <v>51455.48</v>
      </c>
      <c r="F369" s="141"/>
      <c r="G369" s="142" t="n">
        <f aca="false">G368</f>
        <v>59739.08</v>
      </c>
      <c r="H369" s="134"/>
    </row>
    <row r="370" customFormat="false" ht="17.5" hidden="false" customHeight="false" outlineLevel="0" collapsed="false">
      <c r="B370" s="148"/>
      <c r="C370" s="149"/>
      <c r="D370" s="149"/>
      <c r="E370" s="149"/>
      <c r="F370" s="149"/>
      <c r="G370" s="149"/>
      <c r="H370" s="134"/>
    </row>
    <row r="371" customFormat="false" ht="17.5" hidden="false" customHeight="false" outlineLevel="0" collapsed="false">
      <c r="B371" s="150"/>
      <c r="C371" s="123"/>
      <c r="D371" s="123"/>
      <c r="E371" s="123"/>
      <c r="F371" s="123"/>
      <c r="G371" s="123"/>
      <c r="H371" s="151"/>
    </row>
    <row r="372" customFormat="false" ht="12.75" hidden="false" customHeight="true" outlineLevel="0" collapsed="false">
      <c r="B372" s="152" t="s">
        <v>73</v>
      </c>
      <c r="C372" s="152"/>
      <c r="D372" s="123"/>
      <c r="E372" s="153"/>
      <c r="F372" s="123"/>
      <c r="G372" s="153" t="s">
        <v>61</v>
      </c>
      <c r="H372" s="151"/>
    </row>
    <row r="373" customFormat="false" ht="27" hidden="false" customHeight="true" outlineLevel="0" collapsed="false">
      <c r="B373" s="152" t="s">
        <v>66</v>
      </c>
      <c r="C373" s="152"/>
      <c r="D373" s="153"/>
      <c r="E373" s="153"/>
      <c r="F373" s="123"/>
      <c r="G373" s="123"/>
      <c r="H373" s="154"/>
    </row>
    <row r="374" customFormat="false" ht="17.5" hidden="false" customHeight="false" outlineLevel="0" collapsed="false">
      <c r="B374" s="150" t="s">
        <v>63</v>
      </c>
      <c r="C374" s="155"/>
      <c r="D374" s="155"/>
      <c r="E374" s="155"/>
      <c r="F374" s="123"/>
      <c r="G374" s="123"/>
      <c r="H374" s="134"/>
    </row>
    <row r="382" customFormat="false" ht="18.5" hidden="false" customHeight="false" outlineLevel="0" collapsed="false">
      <c r="B382" s="117"/>
      <c r="C382" s="117"/>
      <c r="D382" s="117"/>
      <c r="E382" s="117" t="s">
        <v>0</v>
      </c>
      <c r="F382" s="117"/>
      <c r="G382" s="117"/>
      <c r="H382" s="118"/>
    </row>
    <row r="383" customFormat="false" ht="12.75" hidden="false" customHeight="true" outlineLevel="0" collapsed="false">
      <c r="B383" s="119" t="s">
        <v>1</v>
      </c>
      <c r="C383" s="119"/>
      <c r="D383" s="119"/>
      <c r="E383" s="119"/>
      <c r="F383" s="119"/>
      <c r="G383" s="119"/>
      <c r="H383" s="119"/>
      <c r="I383" s="119"/>
    </row>
    <row r="384" customFormat="false" ht="21.75" hidden="false" customHeight="true" outlineLevel="0" collapsed="false">
      <c r="B384" s="119" t="s">
        <v>2</v>
      </c>
      <c r="C384" s="119"/>
      <c r="D384" s="119"/>
      <c r="E384" s="119"/>
      <c r="F384" s="119"/>
      <c r="G384" s="119"/>
      <c r="H384" s="119"/>
      <c r="I384" s="119"/>
    </row>
    <row r="385" customFormat="false" ht="28.5" hidden="false" customHeight="true" outlineLevel="0" collapsed="false">
      <c r="B385" s="119" t="s">
        <v>79</v>
      </c>
      <c r="C385" s="119"/>
      <c r="D385" s="119"/>
      <c r="E385" s="119"/>
      <c r="F385" s="119"/>
      <c r="G385" s="119"/>
      <c r="H385" s="119"/>
    </row>
    <row r="386" customFormat="false" ht="18" hidden="false" customHeight="false" outlineLevel="0" collapsed="false">
      <c r="B386" s="119"/>
      <c r="C386" s="119"/>
      <c r="D386" s="119"/>
      <c r="E386" s="119"/>
      <c r="F386" s="119"/>
      <c r="G386" s="119"/>
      <c r="H386" s="120"/>
    </row>
    <row r="387" customFormat="false" ht="17.5" hidden="false" customHeight="false" outlineLevel="0" collapsed="false">
      <c r="B387" s="121"/>
      <c r="C387" s="121"/>
      <c r="D387" s="121"/>
      <c r="E387" s="121"/>
      <c r="F387" s="121"/>
      <c r="G387" s="121"/>
      <c r="H387" s="122"/>
    </row>
    <row r="388" customFormat="false" ht="12.75" hidden="false" customHeight="true" outlineLevel="0" collapsed="false">
      <c r="B388" s="124" t="s">
        <v>4</v>
      </c>
      <c r="C388" s="156" t="s">
        <v>80</v>
      </c>
      <c r="D388" s="156" t="s">
        <v>81</v>
      </c>
      <c r="E388" s="124" t="s">
        <v>6</v>
      </c>
      <c r="F388" s="124" t="s">
        <v>82</v>
      </c>
      <c r="G388" s="125" t="s">
        <v>83</v>
      </c>
      <c r="H388" s="126"/>
    </row>
    <row r="389" customFormat="false" ht="17.5" hidden="false" customHeight="false" outlineLevel="0" collapsed="false">
      <c r="B389" s="124"/>
      <c r="C389" s="156"/>
      <c r="D389" s="156"/>
      <c r="E389" s="124"/>
      <c r="F389" s="124"/>
      <c r="G389" s="125"/>
      <c r="H389" s="126"/>
    </row>
    <row r="390" customFormat="false" ht="17.5" hidden="false" customHeight="false" outlineLevel="0" collapsed="false">
      <c r="B390" s="157" t="s">
        <v>13</v>
      </c>
      <c r="C390" s="158" t="n">
        <f aca="false">D322</f>
        <v>18283.67</v>
      </c>
      <c r="D390" s="158" t="n">
        <v>19232.05</v>
      </c>
      <c r="E390" s="159" t="n">
        <f aca="false">D390-C390</f>
        <v>948.380000000001</v>
      </c>
      <c r="F390" s="132" t="n">
        <v>1</v>
      </c>
      <c r="G390" s="133" t="n">
        <f aca="false">E390*F390</f>
        <v>948.380000000001</v>
      </c>
      <c r="H390" s="134"/>
    </row>
    <row r="391" customFormat="false" ht="17.5" hidden="false" customHeight="false" outlineLevel="0" collapsed="false">
      <c r="B391" s="157" t="s">
        <v>14</v>
      </c>
      <c r="C391" s="158" t="n">
        <f aca="false">D323</f>
        <v>127065</v>
      </c>
      <c r="D391" s="158" t="n">
        <v>127976.9</v>
      </c>
      <c r="E391" s="159" t="n">
        <f aca="false">D391-C391</f>
        <v>911.899999999994</v>
      </c>
      <c r="F391" s="132" t="n">
        <v>1</v>
      </c>
      <c r="G391" s="133" t="n">
        <f aca="false">E391*F391</f>
        <v>911.899999999994</v>
      </c>
      <c r="H391" s="134"/>
    </row>
    <row r="392" customFormat="false" ht="17.5" hidden="false" customHeight="false" outlineLevel="0" collapsed="false">
      <c r="B392" s="157" t="s">
        <v>15</v>
      </c>
      <c r="C392" s="158" t="n">
        <f aca="false">D324</f>
        <v>190021.75</v>
      </c>
      <c r="D392" s="158" t="n">
        <v>190175.44</v>
      </c>
      <c r="E392" s="159" t="n">
        <f aca="false">D392-C392</f>
        <v>153.690000000002</v>
      </c>
      <c r="F392" s="132" t="n">
        <v>1</v>
      </c>
      <c r="G392" s="133" t="n">
        <f aca="false">E392*F392</f>
        <v>153.690000000002</v>
      </c>
      <c r="H392" s="134"/>
    </row>
    <row r="393" customFormat="false" ht="17.5" hidden="false" customHeight="false" outlineLevel="0" collapsed="false">
      <c r="B393" s="157" t="s">
        <v>16</v>
      </c>
      <c r="C393" s="158" t="n">
        <v>4580.1</v>
      </c>
      <c r="D393" s="158" t="n">
        <v>4637.3</v>
      </c>
      <c r="E393" s="159" t="n">
        <f aca="false">D393-C393</f>
        <v>57.1999999999998</v>
      </c>
      <c r="F393" s="132" t="n">
        <v>40</v>
      </c>
      <c r="G393" s="133" t="n">
        <f aca="false">E393*F393</f>
        <v>2287.99999999999</v>
      </c>
      <c r="H393" s="134"/>
      <c r="I393" s="1" t="n">
        <f aca="false">2888/40+C393</f>
        <v>4652.3</v>
      </c>
    </row>
    <row r="394" customFormat="false" ht="17.5" hidden="false" customHeight="false" outlineLevel="0" collapsed="false">
      <c r="B394" s="157" t="s">
        <v>17</v>
      </c>
      <c r="C394" s="158" t="n">
        <f aca="false">D326</f>
        <v>75747.52</v>
      </c>
      <c r="D394" s="158" t="n">
        <v>76235.78</v>
      </c>
      <c r="E394" s="159" t="n">
        <f aca="false">D394-C394</f>
        <v>488.259999999995</v>
      </c>
      <c r="F394" s="132" t="n">
        <v>1</v>
      </c>
      <c r="G394" s="133" t="n">
        <f aca="false">E394*F394</f>
        <v>488.259999999995</v>
      </c>
      <c r="H394" s="134"/>
    </row>
    <row r="395" customFormat="false" ht="17.5" hidden="false" customHeight="false" outlineLevel="0" collapsed="false">
      <c r="B395" s="157" t="s">
        <v>18</v>
      </c>
      <c r="C395" s="158" t="n">
        <f aca="false">D327</f>
        <v>36343</v>
      </c>
      <c r="D395" s="158" t="n">
        <v>38175</v>
      </c>
      <c r="E395" s="159" t="n">
        <f aca="false">D395-C395</f>
        <v>1832</v>
      </c>
      <c r="F395" s="132" t="n">
        <v>1</v>
      </c>
      <c r="G395" s="133" t="n">
        <f aca="false">E395*F395</f>
        <v>1832</v>
      </c>
      <c r="H395" s="134"/>
    </row>
    <row r="396" customFormat="false" ht="17.5" hidden="false" customHeight="false" outlineLevel="0" collapsed="false">
      <c r="B396" s="157" t="s">
        <v>19</v>
      </c>
      <c r="C396" s="158" t="n">
        <f aca="false">D328</f>
        <v>142780</v>
      </c>
      <c r="D396" s="158" t="n">
        <v>142780</v>
      </c>
      <c r="E396" s="159" t="n">
        <f aca="false">D396-C396</f>
        <v>0</v>
      </c>
      <c r="F396" s="132" t="n">
        <v>1</v>
      </c>
      <c r="G396" s="133" t="n">
        <f aca="false">E396*F396</f>
        <v>0</v>
      </c>
      <c r="H396" s="134"/>
    </row>
    <row r="397" customFormat="false" ht="17.5" hidden="false" customHeight="false" outlineLevel="0" collapsed="false">
      <c r="B397" s="157" t="s">
        <v>20</v>
      </c>
      <c r="C397" s="158" t="n">
        <f aca="false">D329</f>
        <v>25478.32</v>
      </c>
      <c r="D397" s="158" t="n">
        <v>26025.18</v>
      </c>
      <c r="E397" s="159" t="n">
        <f aca="false">D397-C397</f>
        <v>546.860000000001</v>
      </c>
      <c r="F397" s="132" t="n">
        <v>1</v>
      </c>
      <c r="G397" s="133" t="n">
        <f aca="false">E397*F397</f>
        <v>546.860000000001</v>
      </c>
      <c r="H397" s="134"/>
    </row>
    <row r="398" customFormat="false" ht="17.5" hidden="false" customHeight="false" outlineLevel="0" collapsed="false">
      <c r="B398" s="157" t="s">
        <v>21</v>
      </c>
      <c r="C398" s="158" t="n">
        <f aca="false">D330</f>
        <v>37661.38</v>
      </c>
      <c r="D398" s="158" t="n">
        <v>37661.38</v>
      </c>
      <c r="E398" s="159" t="n">
        <f aca="false">D398-C398</f>
        <v>0</v>
      </c>
      <c r="F398" s="136" t="n">
        <v>1</v>
      </c>
      <c r="G398" s="133" t="n">
        <f aca="false">E398*F398</f>
        <v>0</v>
      </c>
      <c r="H398" s="134"/>
    </row>
    <row r="399" customFormat="false" ht="17.5" hidden="false" customHeight="false" outlineLevel="0" collapsed="false">
      <c r="B399" s="157" t="s">
        <v>22</v>
      </c>
      <c r="C399" s="158" t="n">
        <f aca="false">D331</f>
        <v>58592</v>
      </c>
      <c r="D399" s="158" t="n">
        <v>59926</v>
      </c>
      <c r="E399" s="159" t="n">
        <f aca="false">D399-C399</f>
        <v>1334</v>
      </c>
      <c r="F399" s="132" t="n">
        <v>1</v>
      </c>
      <c r="G399" s="133" t="n">
        <f aca="false">E399*F399</f>
        <v>1334</v>
      </c>
      <c r="H399" s="134"/>
    </row>
    <row r="400" customFormat="false" ht="17.5" hidden="false" customHeight="false" outlineLevel="0" collapsed="false">
      <c r="B400" s="157" t="s">
        <v>23</v>
      </c>
      <c r="C400" s="158" t="n">
        <f aca="false">D332</f>
        <v>71535</v>
      </c>
      <c r="D400" s="158" t="n">
        <f aca="false">C400</f>
        <v>71535</v>
      </c>
      <c r="E400" s="159" t="n">
        <f aca="false">D400-C400</f>
        <v>0</v>
      </c>
      <c r="F400" s="136" t="n">
        <v>1</v>
      </c>
      <c r="G400" s="133" t="n">
        <f aca="false">E400*F400</f>
        <v>0</v>
      </c>
      <c r="H400" s="134"/>
    </row>
    <row r="401" customFormat="false" ht="17.5" hidden="false" customHeight="false" outlineLevel="0" collapsed="false">
      <c r="B401" s="157" t="s">
        <v>24</v>
      </c>
      <c r="C401" s="158" t="n">
        <f aca="false">D333</f>
        <v>94075</v>
      </c>
      <c r="D401" s="158" t="n">
        <v>94809</v>
      </c>
      <c r="E401" s="159" t="n">
        <f aca="false">D401-C401</f>
        <v>734</v>
      </c>
      <c r="F401" s="132" t="n">
        <v>1</v>
      </c>
      <c r="G401" s="133" t="n">
        <f aca="false">E401*F401</f>
        <v>734</v>
      </c>
      <c r="H401" s="134"/>
    </row>
    <row r="402" customFormat="false" ht="17.5" hidden="false" customHeight="false" outlineLevel="0" collapsed="false">
      <c r="B402" s="157" t="s">
        <v>25</v>
      </c>
      <c r="C402" s="158" t="n">
        <f aca="false">D334</f>
        <v>143412</v>
      </c>
      <c r="D402" s="158" t="n">
        <v>145533</v>
      </c>
      <c r="E402" s="159" t="n">
        <f aca="false">D402-C402</f>
        <v>2121</v>
      </c>
      <c r="F402" s="132" t="n">
        <v>1</v>
      </c>
      <c r="G402" s="133" t="n">
        <f aca="false">E402*F402</f>
        <v>2121</v>
      </c>
      <c r="H402" s="134"/>
    </row>
    <row r="403" customFormat="false" ht="17.5" hidden="false" customHeight="false" outlineLevel="0" collapsed="false">
      <c r="B403" s="157" t="s">
        <v>26</v>
      </c>
      <c r="C403" s="158" t="n">
        <f aca="false">D335</f>
        <v>37283</v>
      </c>
      <c r="D403" s="158" t="n">
        <v>37283</v>
      </c>
      <c r="E403" s="159" t="n">
        <f aca="false">D403-C403</f>
        <v>0</v>
      </c>
      <c r="F403" s="132" t="n">
        <v>1</v>
      </c>
      <c r="G403" s="133" t="n">
        <f aca="false">E403*F403</f>
        <v>0</v>
      </c>
      <c r="H403" s="134"/>
    </row>
    <row r="404" customFormat="false" ht="17.5" hidden="false" customHeight="false" outlineLevel="0" collapsed="false">
      <c r="B404" s="160" t="s">
        <v>27</v>
      </c>
      <c r="C404" s="158" t="n">
        <f aca="false">D336</f>
        <v>4275.62</v>
      </c>
      <c r="D404" s="158" t="n">
        <v>4299.79</v>
      </c>
      <c r="E404" s="159" t="n">
        <f aca="false">D404-C404</f>
        <v>24.1700000000001</v>
      </c>
      <c r="F404" s="132" t="n">
        <v>40</v>
      </c>
      <c r="G404" s="133" t="n">
        <f aca="false">E404*F404</f>
        <v>966.800000000003</v>
      </c>
      <c r="H404" s="134"/>
    </row>
    <row r="405" customFormat="false" ht="17.5" hidden="false" customHeight="false" outlineLevel="0" collapsed="false">
      <c r="B405" s="157" t="s">
        <v>28</v>
      </c>
      <c r="C405" s="158" t="n">
        <f aca="false">D337</f>
        <v>115343</v>
      </c>
      <c r="D405" s="158" t="n">
        <v>116910</v>
      </c>
      <c r="E405" s="159" t="n">
        <f aca="false">D405-C405</f>
        <v>1567</v>
      </c>
      <c r="F405" s="132" t="n">
        <v>1</v>
      </c>
      <c r="G405" s="133" t="n">
        <f aca="false">E405*F405</f>
        <v>1567</v>
      </c>
      <c r="H405" s="134"/>
    </row>
    <row r="406" customFormat="false" ht="17.5" hidden="false" customHeight="false" outlineLevel="0" collapsed="false">
      <c r="B406" s="157" t="s">
        <v>29</v>
      </c>
      <c r="C406" s="158" t="n">
        <f aca="false">D338</f>
        <v>34997.74</v>
      </c>
      <c r="D406" s="158" t="n">
        <v>35870.37</v>
      </c>
      <c r="E406" s="159" t="n">
        <f aca="false">D406-C406</f>
        <v>872.630000000005</v>
      </c>
      <c r="F406" s="132" t="n">
        <v>1</v>
      </c>
      <c r="G406" s="133" t="n">
        <f aca="false">E406*F406</f>
        <v>872.630000000005</v>
      </c>
      <c r="H406" s="134"/>
    </row>
    <row r="407" customFormat="false" ht="35" hidden="false" customHeight="false" outlineLevel="0" collapsed="false">
      <c r="B407" s="161" t="s">
        <v>57</v>
      </c>
      <c r="C407" s="158" t="n">
        <f aca="false">D339</f>
        <v>25486.2</v>
      </c>
      <c r="D407" s="158" t="n">
        <v>25486.2</v>
      </c>
      <c r="E407" s="159" t="n">
        <f aca="false">D407-C407</f>
        <v>0</v>
      </c>
      <c r="F407" s="132" t="n">
        <v>1</v>
      </c>
      <c r="G407" s="133" t="n">
        <f aca="false">E407*F407</f>
        <v>0</v>
      </c>
      <c r="H407" s="134"/>
    </row>
    <row r="408" customFormat="false" ht="17.5" hidden="false" customHeight="false" outlineLevel="0" collapsed="false">
      <c r="B408" s="157" t="s">
        <v>31</v>
      </c>
      <c r="C408" s="158" t="n">
        <f aca="false">D340</f>
        <v>80711</v>
      </c>
      <c r="D408" s="158" t="n">
        <v>82198</v>
      </c>
      <c r="E408" s="159" t="n">
        <f aca="false">D408-C408</f>
        <v>1487</v>
      </c>
      <c r="F408" s="132" t="n">
        <v>1</v>
      </c>
      <c r="G408" s="133" t="n">
        <f aca="false">E408*F408</f>
        <v>1487</v>
      </c>
      <c r="H408" s="134"/>
    </row>
    <row r="409" customFormat="false" ht="17.5" hidden="false" customHeight="false" outlineLevel="0" collapsed="false">
      <c r="B409" s="157" t="s">
        <v>32</v>
      </c>
      <c r="C409" s="158" t="n">
        <f aca="false">D341</f>
        <v>96905</v>
      </c>
      <c r="D409" s="158" t="n">
        <v>96916</v>
      </c>
      <c r="E409" s="159" t="n">
        <f aca="false">D409-C409</f>
        <v>11</v>
      </c>
      <c r="F409" s="136" t="n">
        <v>1</v>
      </c>
      <c r="G409" s="133" t="n">
        <f aca="false">E409*F409</f>
        <v>11</v>
      </c>
      <c r="H409" s="134"/>
    </row>
    <row r="410" customFormat="false" ht="17.5" hidden="false" customHeight="false" outlineLevel="0" collapsed="false">
      <c r="B410" s="157" t="s">
        <v>33</v>
      </c>
      <c r="C410" s="158" t="n">
        <f aca="false">D342</f>
        <v>98100</v>
      </c>
      <c r="D410" s="158" t="n">
        <v>98630</v>
      </c>
      <c r="E410" s="159" t="n">
        <f aca="false">D410-C410</f>
        <v>530</v>
      </c>
      <c r="F410" s="132" t="n">
        <v>1</v>
      </c>
      <c r="G410" s="133" t="n">
        <f aca="false">E410*F410</f>
        <v>530</v>
      </c>
      <c r="H410" s="134"/>
    </row>
    <row r="411" customFormat="false" ht="17.5" hidden="false" customHeight="false" outlineLevel="0" collapsed="false">
      <c r="B411" s="157" t="s">
        <v>34</v>
      </c>
      <c r="C411" s="158" t="n">
        <f aca="false">D343</f>
        <v>80504</v>
      </c>
      <c r="D411" s="158" t="n">
        <v>80838</v>
      </c>
      <c r="E411" s="159" t="n">
        <f aca="false">D411-C411</f>
        <v>334</v>
      </c>
      <c r="F411" s="132" t="n">
        <v>1</v>
      </c>
      <c r="G411" s="133" t="n">
        <f aca="false">E411*F411</f>
        <v>334</v>
      </c>
      <c r="H411" s="134"/>
    </row>
    <row r="412" customFormat="false" ht="17.5" hidden="false" customHeight="false" outlineLevel="0" collapsed="false">
      <c r="B412" s="157" t="s">
        <v>35</v>
      </c>
      <c r="C412" s="158" t="n">
        <f aca="false">D344</f>
        <v>3929</v>
      </c>
      <c r="D412" s="158" t="n">
        <v>3984</v>
      </c>
      <c r="E412" s="159" t="n">
        <f aca="false">D412-C412</f>
        <v>55</v>
      </c>
      <c r="F412" s="132" t="n">
        <v>1</v>
      </c>
      <c r="G412" s="133" t="n">
        <f aca="false">E412*F412</f>
        <v>55</v>
      </c>
      <c r="H412" s="134"/>
    </row>
    <row r="413" customFormat="false" ht="17.5" hidden="false" customHeight="false" outlineLevel="0" collapsed="false">
      <c r="B413" s="157" t="s">
        <v>36</v>
      </c>
      <c r="C413" s="158" t="n">
        <f aca="false">D345</f>
        <v>7423</v>
      </c>
      <c r="D413" s="158" t="n">
        <v>7423</v>
      </c>
      <c r="E413" s="159" t="n">
        <f aca="false">D413-C413</f>
        <v>0</v>
      </c>
      <c r="F413" s="132" t="n">
        <v>1</v>
      </c>
      <c r="G413" s="133" t="n">
        <f aca="false">E413*F413</f>
        <v>0</v>
      </c>
      <c r="H413" s="134"/>
    </row>
    <row r="414" customFormat="false" ht="17.5" hidden="false" customHeight="false" outlineLevel="0" collapsed="false">
      <c r="B414" s="157" t="s">
        <v>37</v>
      </c>
      <c r="C414" s="158" t="n">
        <f aca="false">D346</f>
        <v>69515.55</v>
      </c>
      <c r="D414" s="158" t="n">
        <v>69865.83</v>
      </c>
      <c r="E414" s="159" t="n">
        <f aca="false">D414-C414</f>
        <v>350.279999999999</v>
      </c>
      <c r="F414" s="132" t="n">
        <v>1</v>
      </c>
      <c r="G414" s="133" t="n">
        <f aca="false">E414*F414</f>
        <v>350.279999999999</v>
      </c>
      <c r="H414" s="134"/>
    </row>
    <row r="415" customFormat="false" ht="17.5" hidden="false" customHeight="false" outlineLevel="0" collapsed="false">
      <c r="B415" s="157" t="s">
        <v>38</v>
      </c>
      <c r="C415" s="158" t="n">
        <f aca="false">D347</f>
        <v>54959.78</v>
      </c>
      <c r="D415" s="158" t="n">
        <v>55149.91</v>
      </c>
      <c r="E415" s="159" t="n">
        <f aca="false">D415-C415</f>
        <v>190.130000000005</v>
      </c>
      <c r="F415" s="132" t="n">
        <v>1</v>
      </c>
      <c r="G415" s="133" t="n">
        <f aca="false">E415*F415</f>
        <v>190.130000000005</v>
      </c>
      <c r="H415" s="134"/>
    </row>
    <row r="416" customFormat="false" ht="17.5" hidden="false" customHeight="false" outlineLevel="0" collapsed="false">
      <c r="B416" s="157" t="s">
        <v>39</v>
      </c>
      <c r="C416" s="158" t="n">
        <f aca="false">D348</f>
        <v>112377.32</v>
      </c>
      <c r="D416" s="158" t="n">
        <v>113603.99</v>
      </c>
      <c r="E416" s="159" t="n">
        <f aca="false">D416-C416</f>
        <v>1226.67</v>
      </c>
      <c r="F416" s="132" t="n">
        <v>1</v>
      </c>
      <c r="G416" s="133" t="n">
        <f aca="false">E416*F416</f>
        <v>1226.67</v>
      </c>
      <c r="H416" s="134"/>
    </row>
    <row r="417" customFormat="false" ht="17.5" hidden="false" customHeight="false" outlineLevel="0" collapsed="false">
      <c r="B417" s="157" t="s">
        <v>40</v>
      </c>
      <c r="C417" s="158" t="n">
        <f aca="false">D349</f>
        <v>26372.39</v>
      </c>
      <c r="D417" s="158" t="n">
        <v>26735.67</v>
      </c>
      <c r="E417" s="159" t="n">
        <f aca="false">D417-C417</f>
        <v>363.279999999999</v>
      </c>
      <c r="F417" s="132" t="n">
        <v>1</v>
      </c>
      <c r="G417" s="133" t="n">
        <f aca="false">E417*F417</f>
        <v>363.279999999999</v>
      </c>
      <c r="H417" s="134"/>
    </row>
    <row r="418" customFormat="false" ht="17.5" hidden="false" customHeight="false" outlineLevel="0" collapsed="false">
      <c r="B418" s="157" t="s">
        <v>41</v>
      </c>
      <c r="C418" s="158" t="n">
        <f aca="false">D350</f>
        <v>13099.1</v>
      </c>
      <c r="D418" s="158" t="n">
        <v>13102</v>
      </c>
      <c r="E418" s="159" t="n">
        <f aca="false">D418-C418</f>
        <v>2.89999999999964</v>
      </c>
      <c r="F418" s="132" t="n">
        <v>1</v>
      </c>
      <c r="G418" s="133" t="n">
        <f aca="false">E418*F418</f>
        <v>2.89999999999964</v>
      </c>
      <c r="H418" s="139"/>
    </row>
    <row r="419" customFormat="false" ht="17.5" hidden="false" customHeight="false" outlineLevel="0" collapsed="false">
      <c r="B419" s="157" t="s">
        <v>42</v>
      </c>
      <c r="C419" s="158" t="n">
        <f aca="false">D351</f>
        <v>51498.15</v>
      </c>
      <c r="D419" s="158" t="n">
        <v>52292.07</v>
      </c>
      <c r="E419" s="159" t="n">
        <f aca="false">D419-C419</f>
        <v>793.919999999998</v>
      </c>
      <c r="F419" s="132" t="n">
        <v>1</v>
      </c>
      <c r="G419" s="133" t="n">
        <f aca="false">E419*F419</f>
        <v>793.919999999998</v>
      </c>
      <c r="H419" s="134"/>
    </row>
    <row r="420" customFormat="false" ht="17.5" hidden="false" customHeight="false" outlineLevel="0" collapsed="false">
      <c r="B420" s="157" t="s">
        <v>43</v>
      </c>
      <c r="C420" s="158" t="n">
        <f aca="false">D352</f>
        <v>170168.25</v>
      </c>
      <c r="D420" s="158" t="n">
        <v>171019.21</v>
      </c>
      <c r="E420" s="159" t="n">
        <f aca="false">D420-C420</f>
        <v>850.959999999992</v>
      </c>
      <c r="F420" s="136" t="n">
        <v>1</v>
      </c>
      <c r="G420" s="133" t="n">
        <f aca="false">E420*F420</f>
        <v>850.959999999992</v>
      </c>
      <c r="H420" s="134"/>
    </row>
    <row r="421" customFormat="false" ht="17.5" hidden="false" customHeight="false" outlineLevel="0" collapsed="false">
      <c r="B421" s="157" t="s">
        <v>44</v>
      </c>
      <c r="C421" s="158" t="n">
        <v>5804</v>
      </c>
      <c r="D421" s="158" t="n">
        <v>5932.97</v>
      </c>
      <c r="E421" s="159" t="n">
        <f aca="false">D421-C421</f>
        <v>128.97</v>
      </c>
      <c r="F421" s="132" t="n">
        <v>1</v>
      </c>
      <c r="G421" s="133" t="n">
        <f aca="false">E421*F421</f>
        <v>128.97</v>
      </c>
      <c r="H421" s="134"/>
    </row>
    <row r="422" customFormat="false" ht="17.5" hidden="false" customHeight="false" outlineLevel="0" collapsed="false">
      <c r="B422" s="157" t="s">
        <v>45</v>
      </c>
      <c r="C422" s="158" t="n">
        <f aca="false">D354</f>
        <v>10987.02</v>
      </c>
      <c r="D422" s="158" t="n">
        <v>11121.97</v>
      </c>
      <c r="E422" s="159" t="n">
        <f aca="false">D422-C422</f>
        <v>134.949999999999</v>
      </c>
      <c r="F422" s="132" t="n">
        <v>1</v>
      </c>
      <c r="G422" s="133" t="n">
        <f aca="false">E422*F422</f>
        <v>134.949999999999</v>
      </c>
      <c r="H422" s="134"/>
    </row>
    <row r="423" customFormat="false" ht="17.5" hidden="false" customHeight="false" outlineLevel="0" collapsed="false">
      <c r="B423" s="157" t="s">
        <v>46</v>
      </c>
      <c r="C423" s="158" t="n">
        <f aca="false">D355</f>
        <v>1433.82</v>
      </c>
      <c r="D423" s="158" t="n">
        <v>1442.78</v>
      </c>
      <c r="E423" s="159" t="n">
        <f aca="false">D423-C423</f>
        <v>8.96000000000004</v>
      </c>
      <c r="F423" s="132" t="n">
        <v>1</v>
      </c>
      <c r="G423" s="133" t="n">
        <f aca="false">E423*F423</f>
        <v>8.96000000000004</v>
      </c>
      <c r="H423" s="134"/>
    </row>
    <row r="424" customFormat="false" ht="17.5" hidden="false" customHeight="false" outlineLevel="0" collapsed="false">
      <c r="B424" s="157" t="s">
        <v>47</v>
      </c>
      <c r="C424" s="158" t="n">
        <f aca="false">D356</f>
        <v>81133</v>
      </c>
      <c r="D424" s="158" t="n">
        <v>81133</v>
      </c>
      <c r="E424" s="159" t="n">
        <f aca="false">D424-C424</f>
        <v>0</v>
      </c>
      <c r="F424" s="132" t="n">
        <v>1</v>
      </c>
      <c r="G424" s="133" t="n">
        <f aca="false">E424*F424</f>
        <v>0</v>
      </c>
      <c r="H424" s="134"/>
    </row>
    <row r="425" customFormat="false" ht="17.5" hidden="false" customHeight="false" outlineLevel="0" collapsed="false">
      <c r="B425" s="157" t="s">
        <v>48</v>
      </c>
      <c r="C425" s="158" t="n">
        <f aca="false">D357</f>
        <v>88649</v>
      </c>
      <c r="D425" s="158" t="n">
        <v>91342</v>
      </c>
      <c r="E425" s="159" t="n">
        <f aca="false">D425-C425</f>
        <v>2693</v>
      </c>
      <c r="F425" s="132" t="n">
        <v>1</v>
      </c>
      <c r="G425" s="133" t="n">
        <f aca="false">E425*F425</f>
        <v>2693</v>
      </c>
      <c r="H425" s="134"/>
    </row>
    <row r="426" customFormat="false" ht="17.5" hidden="false" customHeight="false" outlineLevel="0" collapsed="false">
      <c r="B426" s="157" t="s">
        <v>49</v>
      </c>
      <c r="C426" s="158" t="n">
        <f aca="false">D358</f>
        <v>46655</v>
      </c>
      <c r="D426" s="158" t="n">
        <v>47170</v>
      </c>
      <c r="E426" s="159" t="n">
        <f aca="false">D426-C426</f>
        <v>515</v>
      </c>
      <c r="F426" s="132" t="n">
        <v>1</v>
      </c>
      <c r="G426" s="133" t="n">
        <f aca="false">E426*F426</f>
        <v>515</v>
      </c>
      <c r="H426" s="134"/>
    </row>
    <row r="427" customFormat="false" ht="17.5" hidden="false" customHeight="false" outlineLevel="0" collapsed="false">
      <c r="B427" s="157" t="s">
        <v>50</v>
      </c>
      <c r="C427" s="158" t="n">
        <f aca="false">D359</f>
        <v>9540</v>
      </c>
      <c r="D427" s="158" t="n">
        <v>9540</v>
      </c>
      <c r="E427" s="159" t="n">
        <f aca="false">D427-C427</f>
        <v>0</v>
      </c>
      <c r="F427" s="132" t="n">
        <v>1</v>
      </c>
      <c r="G427" s="133" t="n">
        <f aca="false">E427*F427</f>
        <v>0</v>
      </c>
      <c r="H427" s="134"/>
    </row>
    <row r="428" customFormat="false" ht="35" hidden="false" customHeight="false" outlineLevel="0" collapsed="false">
      <c r="B428" s="157" t="s">
        <v>51</v>
      </c>
      <c r="C428" s="158" t="n">
        <f aca="false">D360</f>
        <v>226040</v>
      </c>
      <c r="D428" s="158" t="n">
        <f aca="false">C428</f>
        <v>226040</v>
      </c>
      <c r="E428" s="159" t="n">
        <f aca="false">D428-C428</f>
        <v>0</v>
      </c>
      <c r="F428" s="132" t="n">
        <v>1</v>
      </c>
      <c r="G428" s="133" t="n">
        <f aca="false">E428*F428</f>
        <v>0</v>
      </c>
      <c r="H428" s="134"/>
    </row>
    <row r="429" customFormat="false" ht="35" hidden="false" customHeight="false" outlineLevel="0" collapsed="false">
      <c r="B429" s="157" t="s">
        <v>78</v>
      </c>
      <c r="C429" s="158" t="n">
        <f aca="false">D361</f>
        <v>43108</v>
      </c>
      <c r="D429" s="158" t="n">
        <v>43498</v>
      </c>
      <c r="E429" s="159" t="n">
        <f aca="false">D429-C429</f>
        <v>390</v>
      </c>
      <c r="F429" s="132" t="n">
        <v>1</v>
      </c>
      <c r="G429" s="133" t="n">
        <f aca="false">E429*F429</f>
        <v>390</v>
      </c>
      <c r="H429" s="134"/>
    </row>
    <row r="430" customFormat="false" ht="35" hidden="false" customHeight="false" outlineLevel="0" collapsed="false">
      <c r="B430" s="157" t="s">
        <v>53</v>
      </c>
      <c r="C430" s="158" t="n">
        <f aca="false">D362</f>
        <v>140637</v>
      </c>
      <c r="D430" s="158" t="n">
        <v>140796</v>
      </c>
      <c r="E430" s="159" t="n">
        <f aca="false">D430-C430</f>
        <v>159</v>
      </c>
      <c r="F430" s="132" t="n">
        <v>1</v>
      </c>
      <c r="G430" s="133" t="n">
        <f aca="false">E430*F430</f>
        <v>159</v>
      </c>
      <c r="H430" s="134"/>
    </row>
    <row r="431" customFormat="false" ht="35" hidden="false" customHeight="false" outlineLevel="0" collapsed="false">
      <c r="B431" s="157" t="s">
        <v>70</v>
      </c>
      <c r="C431" s="158" t="n">
        <f aca="false">D363</f>
        <v>50420</v>
      </c>
      <c r="D431" s="158" t="n">
        <v>50942</v>
      </c>
      <c r="E431" s="159" t="n">
        <f aca="false">D431-C431</f>
        <v>522</v>
      </c>
      <c r="F431" s="132" t="n">
        <v>1</v>
      </c>
      <c r="G431" s="133" t="n">
        <f aca="false">E431*F431</f>
        <v>522</v>
      </c>
      <c r="H431" s="134"/>
    </row>
    <row r="432" customFormat="false" ht="17.5" hidden="false" customHeight="false" outlineLevel="0" collapsed="false">
      <c r="B432" s="157" t="s">
        <v>55</v>
      </c>
      <c r="C432" s="158" t="n">
        <f aca="false">D364</f>
        <v>29313.03</v>
      </c>
      <c r="D432" s="158" t="n">
        <v>29498.9</v>
      </c>
      <c r="E432" s="159" t="n">
        <f aca="false">D432-C432</f>
        <v>185.870000000003</v>
      </c>
      <c r="F432" s="132" t="n">
        <v>1</v>
      </c>
      <c r="G432" s="133" t="n">
        <f aca="false">E432*F432</f>
        <v>185.870000000003</v>
      </c>
      <c r="H432" s="139"/>
    </row>
    <row r="433" customFormat="false" ht="17.5" hidden="false" customHeight="false" outlineLevel="0" collapsed="false">
      <c r="B433" s="157" t="s">
        <v>56</v>
      </c>
      <c r="C433" s="158" t="n">
        <f aca="false">D365</f>
        <v>64600.39</v>
      </c>
      <c r="D433" s="158" t="n">
        <v>65314.19</v>
      </c>
      <c r="E433" s="159" t="n">
        <f aca="false">D433-C433</f>
        <v>713.800000000003</v>
      </c>
      <c r="F433" s="132" t="n">
        <v>1</v>
      </c>
      <c r="G433" s="133" t="n">
        <f aca="false">E433*F433</f>
        <v>713.800000000003</v>
      </c>
      <c r="H433" s="134"/>
    </row>
    <row r="434" customFormat="false" ht="17.5" hidden="false" customHeight="false" outlineLevel="0" collapsed="false">
      <c r="B434" s="162"/>
      <c r="C434" s="141" t="n">
        <f aca="false">SUM(C390:C433)</f>
        <v>2906843.1</v>
      </c>
      <c r="D434" s="141" t="n">
        <f aca="false">SUM(D390:D433)</f>
        <v>2930080.88</v>
      </c>
      <c r="E434" s="163" t="n">
        <f aca="false">SUM(E390:E433)</f>
        <v>23237.78</v>
      </c>
      <c r="F434" s="141" t="n">
        <f aca="false">SUM(F390:F433)</f>
        <v>122</v>
      </c>
      <c r="G434" s="142" t="n">
        <f aca="false">SUM(G390:G433)</f>
        <v>26411.21</v>
      </c>
      <c r="H434" s="134"/>
    </row>
    <row r="435" customFormat="false" ht="18.5" hidden="false" customHeight="false" outlineLevel="0" collapsed="false">
      <c r="B435" s="164"/>
      <c r="C435" s="143"/>
      <c r="D435" s="144"/>
      <c r="E435" s="159"/>
      <c r="F435" s="143"/>
      <c r="G435" s="142"/>
      <c r="H435" s="134"/>
    </row>
    <row r="436" customFormat="false" ht="17.5" hidden="false" customHeight="false" outlineLevel="0" collapsed="false">
      <c r="B436" s="162" t="s">
        <v>58</v>
      </c>
      <c r="C436" s="141" t="n">
        <f aca="false">C434</f>
        <v>2906843.1</v>
      </c>
      <c r="D436" s="141" t="n">
        <f aca="false">D434</f>
        <v>2930080.88</v>
      </c>
      <c r="E436" s="163" t="n">
        <f aca="false">E434</f>
        <v>23237.78</v>
      </c>
      <c r="F436" s="141" t="n">
        <f aca="false">F434</f>
        <v>122</v>
      </c>
      <c r="G436" s="142" t="n">
        <f aca="false">G434</f>
        <v>26411.21</v>
      </c>
      <c r="H436" s="134"/>
    </row>
    <row r="437" customFormat="false" ht="17.5" hidden="false" customHeight="false" outlineLevel="0" collapsed="false">
      <c r="B437" s="162" t="s">
        <v>59</v>
      </c>
      <c r="C437" s="141" t="n">
        <f aca="false">C434</f>
        <v>2906843.1</v>
      </c>
      <c r="D437" s="141" t="n">
        <f aca="false">D434</f>
        <v>2930080.88</v>
      </c>
      <c r="E437" s="159" t="n">
        <f aca="false">D437-C437</f>
        <v>23237.7799999998</v>
      </c>
      <c r="F437" s="141"/>
      <c r="G437" s="142" t="n">
        <f aca="false">G436</f>
        <v>26411.21</v>
      </c>
      <c r="H437" s="134"/>
    </row>
    <row r="438" customFormat="false" ht="17.5" hidden="false" customHeight="false" outlineLevel="0" collapsed="false">
      <c r="B438" s="148"/>
      <c r="C438" s="165"/>
      <c r="D438" s="165"/>
      <c r="E438" s="149"/>
      <c r="F438" s="149"/>
      <c r="G438" s="149"/>
      <c r="H438" s="134"/>
    </row>
    <row r="439" customFormat="false" ht="17.5" hidden="false" customHeight="false" outlineLevel="0" collapsed="false">
      <c r="B439" s="150"/>
      <c r="C439" s="123"/>
      <c r="D439" s="123"/>
      <c r="E439" s="123"/>
      <c r="F439" s="123"/>
      <c r="G439" s="123"/>
      <c r="H439" s="151"/>
    </row>
    <row r="440" customFormat="false" ht="40.4" hidden="false" customHeight="true" outlineLevel="0" collapsed="false">
      <c r="B440" s="152" t="s">
        <v>84</v>
      </c>
      <c r="C440" s="152"/>
      <c r="D440" s="152"/>
      <c r="E440" s="152"/>
      <c r="F440" s="152"/>
      <c r="G440" s="152"/>
      <c r="H440" s="151"/>
    </row>
    <row r="441" customFormat="false" ht="25.5" hidden="false" customHeight="true" outlineLevel="0" collapsed="false">
      <c r="B441" s="152" t="s">
        <v>66</v>
      </c>
      <c r="C441" s="152"/>
      <c r="D441" s="153"/>
      <c r="E441" s="153"/>
      <c r="F441" s="123"/>
      <c r="G441" s="123"/>
      <c r="H441" s="154"/>
    </row>
    <row r="442" customFormat="false" ht="17.5" hidden="false" customHeight="false" outlineLevel="0" collapsed="false">
      <c r="B442" s="150" t="s">
        <v>63</v>
      </c>
      <c r="C442" s="155"/>
      <c r="D442" s="155"/>
      <c r="E442" s="155"/>
      <c r="F442" s="123"/>
      <c r="G442" s="123"/>
      <c r="H442" s="134"/>
    </row>
    <row r="445" customFormat="false" ht="18.75" hidden="false" customHeight="true" outlineLevel="0" collapsed="false">
      <c r="B445" s="166"/>
      <c r="C445" s="166"/>
      <c r="D445" s="166"/>
      <c r="E445" s="166" t="s">
        <v>0</v>
      </c>
      <c r="F445" s="166"/>
      <c r="G445" s="166"/>
      <c r="H445" s="167"/>
      <c r="I445" s="168"/>
    </row>
    <row r="446" customFormat="false" ht="24" hidden="false" customHeight="true" outlineLevel="0" collapsed="false">
      <c r="B446" s="169" t="s">
        <v>85</v>
      </c>
      <c r="C446" s="169"/>
      <c r="D446" s="169"/>
      <c r="E446" s="169"/>
      <c r="F446" s="169"/>
      <c r="G446" s="169"/>
      <c r="H446" s="170"/>
      <c r="I446" s="169"/>
    </row>
    <row r="447" customFormat="false" ht="18" hidden="false" customHeight="true" outlineLevel="0" collapsed="false">
      <c r="B447" s="169" t="s">
        <v>2</v>
      </c>
      <c r="C447" s="169"/>
      <c r="D447" s="169"/>
      <c r="E447" s="169"/>
      <c r="F447" s="169"/>
      <c r="G447" s="169"/>
      <c r="H447" s="170"/>
      <c r="I447" s="119"/>
    </row>
    <row r="448" customFormat="false" ht="18" hidden="false" customHeight="true" outlineLevel="0" collapsed="false">
      <c r="B448" s="169" t="s">
        <v>86</v>
      </c>
      <c r="C448" s="169"/>
      <c r="D448" s="169"/>
      <c r="E448" s="169"/>
      <c r="F448" s="169"/>
      <c r="G448" s="169"/>
      <c r="H448" s="169"/>
      <c r="I448" s="168"/>
    </row>
    <row r="449" customFormat="false" ht="18" hidden="false" customHeight="false" outlineLevel="0" collapsed="false">
      <c r="B449" s="170"/>
      <c r="C449" s="170"/>
      <c r="D449" s="170"/>
      <c r="E449" s="170"/>
      <c r="F449" s="170"/>
      <c r="G449" s="170"/>
      <c r="H449" s="171"/>
    </row>
    <row r="450" customFormat="false" ht="17.5" hidden="false" customHeight="false" outlineLevel="0" collapsed="false">
      <c r="B450" s="121"/>
      <c r="C450" s="121"/>
      <c r="D450" s="121"/>
      <c r="E450" s="121"/>
      <c r="F450" s="121"/>
      <c r="G450" s="121"/>
      <c r="H450" s="122"/>
    </row>
    <row r="451" customFormat="false" ht="18" hidden="false" customHeight="true" outlineLevel="0" collapsed="false">
      <c r="B451" s="172" t="s">
        <v>4</v>
      </c>
      <c r="C451" s="172" t="s">
        <v>81</v>
      </c>
      <c r="D451" s="172" t="s">
        <v>87</v>
      </c>
      <c r="E451" s="172" t="s">
        <v>6</v>
      </c>
      <c r="F451" s="172" t="s">
        <v>82</v>
      </c>
      <c r="G451" s="173" t="s">
        <v>83</v>
      </c>
      <c r="H451" s="126"/>
    </row>
    <row r="452" customFormat="false" ht="18" hidden="false" customHeight="false" outlineLevel="0" collapsed="false">
      <c r="B452" s="174"/>
      <c r="C452" s="174"/>
      <c r="D452" s="174"/>
      <c r="E452" s="174"/>
      <c r="F452" s="174"/>
      <c r="G452" s="175"/>
      <c r="H452" s="126"/>
    </row>
    <row r="453" customFormat="false" ht="17.5" hidden="false" customHeight="false" outlineLevel="0" collapsed="false">
      <c r="B453" s="157" t="s">
        <v>13</v>
      </c>
      <c r="C453" s="158" t="n">
        <f aca="false">D390</f>
        <v>19232.05</v>
      </c>
      <c r="D453" s="158" t="n">
        <v>19597.27</v>
      </c>
      <c r="E453" s="159" t="n">
        <f aca="false">D453-C453</f>
        <v>365.220000000001</v>
      </c>
      <c r="F453" s="132" t="n">
        <v>1</v>
      </c>
      <c r="G453" s="133" t="n">
        <f aca="false">E453*F453</f>
        <v>365.220000000001</v>
      </c>
      <c r="H453" s="134"/>
    </row>
    <row r="454" customFormat="false" ht="17.5" hidden="false" customHeight="false" outlineLevel="0" collapsed="false">
      <c r="B454" s="157" t="s">
        <v>14</v>
      </c>
      <c r="C454" s="158" t="n">
        <f aca="false">D391</f>
        <v>127976.9</v>
      </c>
      <c r="D454" s="158" t="n">
        <v>128352</v>
      </c>
      <c r="E454" s="159" t="n">
        <f aca="false">D454-C454</f>
        <v>375.100000000006</v>
      </c>
      <c r="F454" s="132" t="n">
        <v>1</v>
      </c>
      <c r="G454" s="133" t="n">
        <f aca="false">E454*F454</f>
        <v>375.100000000006</v>
      </c>
      <c r="H454" s="134"/>
    </row>
    <row r="455" customFormat="false" ht="17.5" hidden="false" customHeight="false" outlineLevel="0" collapsed="false">
      <c r="B455" s="157" t="s">
        <v>15</v>
      </c>
      <c r="C455" s="158" t="n">
        <f aca="false">D392</f>
        <v>190175.44</v>
      </c>
      <c r="D455" s="158" t="n">
        <v>190317</v>
      </c>
      <c r="E455" s="159" t="n">
        <f aca="false">D455-C455</f>
        <v>141.559999999998</v>
      </c>
      <c r="F455" s="132" t="n">
        <v>1</v>
      </c>
      <c r="G455" s="133" t="n">
        <f aca="false">E455*F455</f>
        <v>141.559999999998</v>
      </c>
      <c r="H455" s="134"/>
    </row>
    <row r="456" customFormat="false" ht="17.5" hidden="false" customHeight="false" outlineLevel="0" collapsed="false">
      <c r="B456" s="157" t="s">
        <v>16</v>
      </c>
      <c r="C456" s="158" t="n">
        <f aca="false">D393</f>
        <v>4637.3</v>
      </c>
      <c r="D456" s="158" t="n">
        <v>4655.9</v>
      </c>
      <c r="E456" s="159" t="n">
        <f aca="false">D456-C456</f>
        <v>18.5999999999995</v>
      </c>
      <c r="F456" s="132" t="n">
        <v>40</v>
      </c>
      <c r="G456" s="133" t="n">
        <f aca="false">E456*F456</f>
        <v>743.999999999978</v>
      </c>
      <c r="H456" s="134"/>
      <c r="I456" s="1" t="n">
        <f aca="false">2888/40+C456</f>
        <v>4709.5</v>
      </c>
    </row>
    <row r="457" customFormat="false" ht="17.5" hidden="false" customHeight="false" outlineLevel="0" collapsed="false">
      <c r="B457" s="157" t="s">
        <v>17</v>
      </c>
      <c r="C457" s="158" t="n">
        <f aca="false">D394</f>
        <v>76235.78</v>
      </c>
      <c r="D457" s="158" t="n">
        <v>76433.1</v>
      </c>
      <c r="E457" s="159" t="n">
        <f aca="false">D457-C457</f>
        <v>197.320000000007</v>
      </c>
      <c r="F457" s="132" t="n">
        <v>1</v>
      </c>
      <c r="G457" s="133" t="n">
        <f aca="false">E457*F457</f>
        <v>197.320000000007</v>
      </c>
      <c r="H457" s="134"/>
    </row>
    <row r="458" customFormat="false" ht="17.5" hidden="false" customHeight="false" outlineLevel="0" collapsed="false">
      <c r="B458" s="157" t="s">
        <v>18</v>
      </c>
      <c r="C458" s="158" t="n">
        <f aca="false">D395</f>
        <v>38175</v>
      </c>
      <c r="D458" s="158" t="n">
        <v>38924</v>
      </c>
      <c r="E458" s="159" t="n">
        <f aca="false">D458-C458</f>
        <v>749</v>
      </c>
      <c r="F458" s="132" t="n">
        <v>1</v>
      </c>
      <c r="G458" s="133" t="n">
        <f aca="false">E458*F458</f>
        <v>749</v>
      </c>
      <c r="H458" s="134"/>
    </row>
    <row r="459" customFormat="false" ht="17.5" hidden="false" customHeight="false" outlineLevel="0" collapsed="false">
      <c r="B459" s="157" t="s">
        <v>19</v>
      </c>
      <c r="C459" s="158" t="n">
        <f aca="false">D396</f>
        <v>142780</v>
      </c>
      <c r="D459" s="158" t="n">
        <v>142780</v>
      </c>
      <c r="E459" s="159" t="n">
        <f aca="false">D459-C459</f>
        <v>0</v>
      </c>
      <c r="F459" s="132" t="n">
        <v>1</v>
      </c>
      <c r="G459" s="133" t="n">
        <f aca="false">E459*F459</f>
        <v>0</v>
      </c>
      <c r="H459" s="134"/>
    </row>
    <row r="460" customFormat="false" ht="17.5" hidden="false" customHeight="false" outlineLevel="0" collapsed="false">
      <c r="B460" s="157" t="s">
        <v>20</v>
      </c>
      <c r="C460" s="158" t="n">
        <f aca="false">D397</f>
        <v>26025.18</v>
      </c>
      <c r="D460" s="158" t="n">
        <v>26275.47</v>
      </c>
      <c r="E460" s="159" t="n">
        <f aca="false">D460-C460</f>
        <v>250.290000000001</v>
      </c>
      <c r="F460" s="132" t="n">
        <v>1</v>
      </c>
      <c r="G460" s="133" t="n">
        <f aca="false">E460*F460</f>
        <v>250.290000000001</v>
      </c>
      <c r="H460" s="134"/>
    </row>
    <row r="461" customFormat="false" ht="17.5" hidden="false" customHeight="false" outlineLevel="0" collapsed="false">
      <c r="B461" s="157" t="s">
        <v>21</v>
      </c>
      <c r="C461" s="158" t="n">
        <f aca="false">D398</f>
        <v>37661.38</v>
      </c>
      <c r="D461" s="158" t="n">
        <v>37661.38</v>
      </c>
      <c r="E461" s="159" t="n">
        <f aca="false">D461-C461</f>
        <v>0</v>
      </c>
      <c r="F461" s="136" t="n">
        <v>1</v>
      </c>
      <c r="G461" s="133" t="n">
        <f aca="false">E461*F461</f>
        <v>0</v>
      </c>
      <c r="H461" s="134"/>
    </row>
    <row r="462" customFormat="false" ht="17.5" hidden="false" customHeight="false" outlineLevel="0" collapsed="false">
      <c r="B462" s="157" t="s">
        <v>22</v>
      </c>
      <c r="C462" s="158" t="n">
        <f aca="false">D399</f>
        <v>59926</v>
      </c>
      <c r="D462" s="158" t="n">
        <v>60322</v>
      </c>
      <c r="E462" s="159" t="n">
        <f aca="false">D462-C462</f>
        <v>396</v>
      </c>
      <c r="F462" s="132" t="n">
        <v>1</v>
      </c>
      <c r="G462" s="133" t="n">
        <f aca="false">E462*F462</f>
        <v>396</v>
      </c>
      <c r="H462" s="134"/>
    </row>
    <row r="463" customFormat="false" ht="17.5" hidden="false" customHeight="false" outlineLevel="0" collapsed="false">
      <c r="B463" s="157" t="s">
        <v>23</v>
      </c>
      <c r="C463" s="158" t="n">
        <f aca="false">D400</f>
        <v>71535</v>
      </c>
      <c r="D463" s="158" t="n">
        <v>71535</v>
      </c>
      <c r="E463" s="159" t="n">
        <f aca="false">D463-C463</f>
        <v>0</v>
      </c>
      <c r="F463" s="136" t="n">
        <v>1</v>
      </c>
      <c r="G463" s="133" t="n">
        <f aca="false">E463*F463</f>
        <v>0</v>
      </c>
      <c r="H463" s="134"/>
    </row>
    <row r="464" customFormat="false" ht="17.5" hidden="false" customHeight="false" outlineLevel="0" collapsed="false">
      <c r="B464" s="157" t="s">
        <v>24</v>
      </c>
      <c r="C464" s="158" t="n">
        <f aca="false">D401</f>
        <v>94809</v>
      </c>
      <c r="D464" s="158" t="n">
        <v>95043</v>
      </c>
      <c r="E464" s="159" t="n">
        <f aca="false">D464-C464</f>
        <v>234</v>
      </c>
      <c r="F464" s="132" t="n">
        <v>1</v>
      </c>
      <c r="G464" s="133" t="n">
        <f aca="false">E464*F464</f>
        <v>234</v>
      </c>
      <c r="H464" s="134"/>
    </row>
    <row r="465" customFormat="false" ht="17.5" hidden="false" customHeight="false" outlineLevel="0" collapsed="false">
      <c r="B465" s="157" t="s">
        <v>25</v>
      </c>
      <c r="C465" s="158" t="n">
        <f aca="false">D402</f>
        <v>145533</v>
      </c>
      <c r="D465" s="158" t="n">
        <v>146083</v>
      </c>
      <c r="E465" s="159" t="n">
        <f aca="false">D465-C465</f>
        <v>550</v>
      </c>
      <c r="F465" s="132" t="n">
        <v>1</v>
      </c>
      <c r="G465" s="133" t="n">
        <f aca="false">E465*F465</f>
        <v>550</v>
      </c>
      <c r="H465" s="134"/>
    </row>
    <row r="466" customFormat="false" ht="17.5" hidden="false" customHeight="false" outlineLevel="0" collapsed="false">
      <c r="B466" s="157" t="s">
        <v>26</v>
      </c>
      <c r="C466" s="158" t="n">
        <f aca="false">D403</f>
        <v>37283</v>
      </c>
      <c r="D466" s="158" t="n">
        <v>37283</v>
      </c>
      <c r="E466" s="159" t="n">
        <f aca="false">D466-C466</f>
        <v>0</v>
      </c>
      <c r="F466" s="132" t="n">
        <v>1</v>
      </c>
      <c r="G466" s="133" t="n">
        <f aca="false">E466*F466</f>
        <v>0</v>
      </c>
      <c r="H466" s="134"/>
    </row>
    <row r="467" customFormat="false" ht="17.5" hidden="false" customHeight="false" outlineLevel="0" collapsed="false">
      <c r="B467" s="160" t="s">
        <v>27</v>
      </c>
      <c r="C467" s="158" t="n">
        <f aca="false">D404</f>
        <v>4299.79</v>
      </c>
      <c r="D467" s="158" t="n">
        <v>4313.88</v>
      </c>
      <c r="E467" s="159" t="n">
        <f aca="false">D467-C467</f>
        <v>14.0900000000001</v>
      </c>
      <c r="F467" s="132" t="n">
        <v>40</v>
      </c>
      <c r="G467" s="133" t="n">
        <f aca="false">E467*F467</f>
        <v>563.600000000006</v>
      </c>
      <c r="H467" s="134"/>
    </row>
    <row r="468" customFormat="false" ht="17.5" hidden="false" customHeight="false" outlineLevel="0" collapsed="false">
      <c r="B468" s="157" t="s">
        <v>28</v>
      </c>
      <c r="C468" s="158" t="n">
        <f aca="false">D405</f>
        <v>116910</v>
      </c>
      <c r="D468" s="158" t="n">
        <v>117328</v>
      </c>
      <c r="E468" s="159" t="n">
        <f aca="false">D468-C468</f>
        <v>418</v>
      </c>
      <c r="F468" s="132" t="n">
        <v>1</v>
      </c>
      <c r="G468" s="133" t="n">
        <f aca="false">E468*F468</f>
        <v>418</v>
      </c>
      <c r="H468" s="134"/>
    </row>
    <row r="469" customFormat="false" ht="17.5" hidden="false" customHeight="false" outlineLevel="0" collapsed="false">
      <c r="B469" s="157" t="s">
        <v>29</v>
      </c>
      <c r="C469" s="158" t="n">
        <f aca="false">D406</f>
        <v>35870.37</v>
      </c>
      <c r="D469" s="158" t="n">
        <v>36390.63</v>
      </c>
      <c r="E469" s="159" t="n">
        <f aca="false">D469-C469</f>
        <v>520.259999999995</v>
      </c>
      <c r="F469" s="132" t="n">
        <v>1</v>
      </c>
      <c r="G469" s="133" t="n">
        <f aca="false">E469*F469</f>
        <v>520.259999999995</v>
      </c>
      <c r="H469" s="134"/>
    </row>
    <row r="470" customFormat="false" ht="35" hidden="false" customHeight="false" outlineLevel="0" collapsed="false">
      <c r="B470" s="161" t="s">
        <v>57</v>
      </c>
      <c r="C470" s="158" t="n">
        <f aca="false">D407</f>
        <v>25486.2</v>
      </c>
      <c r="D470" s="158" t="n">
        <v>25518.39</v>
      </c>
      <c r="E470" s="159" t="n">
        <f aca="false">D470-C470</f>
        <v>32.1899999999987</v>
      </c>
      <c r="F470" s="132" t="n">
        <v>1</v>
      </c>
      <c r="G470" s="133" t="n">
        <f aca="false">E470*F470</f>
        <v>32.1899999999987</v>
      </c>
      <c r="H470" s="134"/>
    </row>
    <row r="471" customFormat="false" ht="17.5" hidden="false" customHeight="false" outlineLevel="0" collapsed="false">
      <c r="B471" s="157" t="s">
        <v>31</v>
      </c>
      <c r="C471" s="158" t="n">
        <f aca="false">D408</f>
        <v>82198</v>
      </c>
      <c r="D471" s="158" t="n">
        <v>82505</v>
      </c>
      <c r="E471" s="159" t="n">
        <f aca="false">D471-C471</f>
        <v>307</v>
      </c>
      <c r="F471" s="132" t="n">
        <v>1</v>
      </c>
      <c r="G471" s="133" t="n">
        <f aca="false">E471*F471</f>
        <v>307</v>
      </c>
      <c r="H471" s="134"/>
    </row>
    <row r="472" customFormat="false" ht="17.5" hidden="false" customHeight="false" outlineLevel="0" collapsed="false">
      <c r="B472" s="157" t="s">
        <v>32</v>
      </c>
      <c r="C472" s="158" t="n">
        <f aca="false">D409</f>
        <v>96916</v>
      </c>
      <c r="D472" s="158" t="n">
        <v>96923</v>
      </c>
      <c r="E472" s="159" t="n">
        <f aca="false">D472-C472</f>
        <v>7</v>
      </c>
      <c r="F472" s="136" t="n">
        <v>1</v>
      </c>
      <c r="G472" s="133" t="n">
        <f aca="false">E472*F472</f>
        <v>7</v>
      </c>
      <c r="H472" s="134"/>
    </row>
    <row r="473" customFormat="false" ht="17.5" hidden="false" customHeight="false" outlineLevel="0" collapsed="false">
      <c r="B473" s="157" t="s">
        <v>33</v>
      </c>
      <c r="C473" s="158" t="n">
        <f aca="false">D410</f>
        <v>98630</v>
      </c>
      <c r="D473" s="158" t="n">
        <v>99160</v>
      </c>
      <c r="E473" s="159" t="n">
        <f aca="false">D473-C473</f>
        <v>530</v>
      </c>
      <c r="F473" s="132" t="n">
        <v>1</v>
      </c>
      <c r="G473" s="133" t="n">
        <f aca="false">E473*F473</f>
        <v>530</v>
      </c>
      <c r="H473" s="134"/>
    </row>
    <row r="474" customFormat="false" ht="17.5" hidden="false" customHeight="false" outlineLevel="0" collapsed="false">
      <c r="B474" s="157" t="s">
        <v>34</v>
      </c>
      <c r="C474" s="158" t="n">
        <f aca="false">D411</f>
        <v>80838</v>
      </c>
      <c r="D474" s="158" t="n">
        <v>80954</v>
      </c>
      <c r="E474" s="159" t="n">
        <f aca="false">D474-C474</f>
        <v>116</v>
      </c>
      <c r="F474" s="132" t="n">
        <v>1</v>
      </c>
      <c r="G474" s="133" t="n">
        <f aca="false">E474*F474</f>
        <v>116</v>
      </c>
      <c r="H474" s="134"/>
    </row>
    <row r="475" customFormat="false" ht="17.5" hidden="false" customHeight="false" outlineLevel="0" collapsed="false">
      <c r="B475" s="157" t="s">
        <v>35</v>
      </c>
      <c r="C475" s="158" t="n">
        <f aca="false">D412</f>
        <v>3984</v>
      </c>
      <c r="D475" s="158" t="n">
        <v>3994</v>
      </c>
      <c r="E475" s="159" t="n">
        <f aca="false">D475-C475</f>
        <v>10</v>
      </c>
      <c r="F475" s="132" t="n">
        <v>1</v>
      </c>
      <c r="G475" s="133" t="n">
        <f aca="false">E475*F475</f>
        <v>10</v>
      </c>
      <c r="H475" s="134"/>
    </row>
    <row r="476" customFormat="false" ht="17.5" hidden="false" customHeight="false" outlineLevel="0" collapsed="false">
      <c r="B476" s="157" t="s">
        <v>36</v>
      </c>
      <c r="C476" s="158" t="n">
        <f aca="false">D413</f>
        <v>7423</v>
      </c>
      <c r="D476" s="158" t="n">
        <v>7423</v>
      </c>
      <c r="E476" s="159" t="n">
        <f aca="false">D476-C476</f>
        <v>0</v>
      </c>
      <c r="F476" s="132" t="n">
        <v>1</v>
      </c>
      <c r="G476" s="133" t="n">
        <f aca="false">E476*F476</f>
        <v>0</v>
      </c>
      <c r="H476" s="134"/>
    </row>
    <row r="477" customFormat="false" ht="17.5" hidden="false" customHeight="false" outlineLevel="0" collapsed="false">
      <c r="B477" s="157" t="s">
        <v>37</v>
      </c>
      <c r="C477" s="158" t="n">
        <f aca="false">D414</f>
        <v>69865.83</v>
      </c>
      <c r="D477" s="158" t="n">
        <v>69918.48</v>
      </c>
      <c r="E477" s="159" t="n">
        <f aca="false">D477-C477</f>
        <v>52.6499999999942</v>
      </c>
      <c r="F477" s="132" t="n">
        <v>1</v>
      </c>
      <c r="G477" s="133" t="n">
        <f aca="false">E477*F477</f>
        <v>52.6499999999942</v>
      </c>
      <c r="H477" s="134"/>
    </row>
    <row r="478" customFormat="false" ht="17.5" hidden="false" customHeight="false" outlineLevel="0" collapsed="false">
      <c r="B478" s="157" t="s">
        <v>38</v>
      </c>
      <c r="C478" s="158" t="n">
        <f aca="false">D415</f>
        <v>55149.91</v>
      </c>
      <c r="D478" s="158" t="n">
        <v>55248.26</v>
      </c>
      <c r="E478" s="159" t="n">
        <f aca="false">D478-C478</f>
        <v>98.3499999999985</v>
      </c>
      <c r="F478" s="132" t="n">
        <v>1</v>
      </c>
      <c r="G478" s="133" t="n">
        <f aca="false">E478*F478</f>
        <v>98.3499999999985</v>
      </c>
      <c r="H478" s="134"/>
    </row>
    <row r="479" customFormat="false" ht="17.5" hidden="false" customHeight="false" outlineLevel="0" collapsed="false">
      <c r="B479" s="157" t="s">
        <v>39</v>
      </c>
      <c r="C479" s="158" t="n">
        <f aca="false">D416</f>
        <v>113603.99</v>
      </c>
      <c r="D479" s="158" t="n">
        <v>113887.79</v>
      </c>
      <c r="E479" s="159" t="n">
        <f aca="false">D479-C479</f>
        <v>283.799999999988</v>
      </c>
      <c r="F479" s="132" t="n">
        <v>1</v>
      </c>
      <c r="G479" s="133" t="n">
        <f aca="false">E479*F479</f>
        <v>283.799999999988</v>
      </c>
      <c r="H479" s="134"/>
    </row>
    <row r="480" customFormat="false" ht="17.5" hidden="false" customHeight="false" outlineLevel="0" collapsed="false">
      <c r="B480" s="157" t="s">
        <v>40</v>
      </c>
      <c r="C480" s="158" t="n">
        <f aca="false">D417</f>
        <v>26735.67</v>
      </c>
      <c r="D480" s="158" t="n">
        <v>26998.68</v>
      </c>
      <c r="E480" s="159" t="n">
        <f aca="false">D480-C480</f>
        <v>263.010000000002</v>
      </c>
      <c r="F480" s="132" t="n">
        <v>1</v>
      </c>
      <c r="G480" s="133" t="n">
        <f aca="false">E480*F480</f>
        <v>263.010000000002</v>
      </c>
      <c r="H480" s="134"/>
    </row>
    <row r="481" customFormat="false" ht="17.5" hidden="false" customHeight="false" outlineLevel="0" collapsed="false">
      <c r="B481" s="157" t="s">
        <v>41</v>
      </c>
      <c r="C481" s="158" t="n">
        <f aca="false">D418</f>
        <v>13102</v>
      </c>
      <c r="D481" s="158" t="n">
        <v>13542.4</v>
      </c>
      <c r="E481" s="159" t="n">
        <f aca="false">D481-C481</f>
        <v>440.4</v>
      </c>
      <c r="F481" s="132" t="n">
        <v>1</v>
      </c>
      <c r="G481" s="133" t="n">
        <f aca="false">E481*F481</f>
        <v>440.4</v>
      </c>
      <c r="H481" s="139"/>
    </row>
    <row r="482" customFormat="false" ht="17.5" hidden="false" customHeight="false" outlineLevel="0" collapsed="false">
      <c r="B482" s="157" t="s">
        <v>42</v>
      </c>
      <c r="C482" s="158" t="n">
        <f aca="false">D419</f>
        <v>52292.07</v>
      </c>
      <c r="D482" s="158" t="n">
        <v>52716.33</v>
      </c>
      <c r="E482" s="159" t="n">
        <f aca="false">D482-C482</f>
        <v>424.260000000002</v>
      </c>
      <c r="F482" s="132" t="n">
        <v>1</v>
      </c>
      <c r="G482" s="133" t="n">
        <f aca="false">E482*F482</f>
        <v>424.260000000002</v>
      </c>
      <c r="H482" s="134"/>
    </row>
    <row r="483" customFormat="false" ht="17.5" hidden="false" customHeight="false" outlineLevel="0" collapsed="false">
      <c r="B483" s="157" t="s">
        <v>43</v>
      </c>
      <c r="C483" s="158" t="n">
        <f aca="false">D420</f>
        <v>171019.21</v>
      </c>
      <c r="D483" s="158" t="n">
        <v>171288.87</v>
      </c>
      <c r="E483" s="159" t="n">
        <f aca="false">D483-C483</f>
        <v>269.660000000004</v>
      </c>
      <c r="F483" s="136" t="n">
        <v>1</v>
      </c>
      <c r="G483" s="133" t="n">
        <f aca="false">E483*F483</f>
        <v>269.660000000004</v>
      </c>
      <c r="H483" s="134"/>
    </row>
    <row r="484" customFormat="false" ht="17.5" hidden="false" customHeight="false" outlineLevel="0" collapsed="false">
      <c r="B484" s="157" t="s">
        <v>44</v>
      </c>
      <c r="C484" s="158" t="n">
        <f aca="false">D421</f>
        <v>5932.97</v>
      </c>
      <c r="D484" s="158" t="n">
        <v>5985.68</v>
      </c>
      <c r="E484" s="159" t="n">
        <f aca="false">D484-C484</f>
        <v>52.71</v>
      </c>
      <c r="F484" s="132" t="n">
        <v>1</v>
      </c>
      <c r="G484" s="133" t="n">
        <f aca="false">E484*F484</f>
        <v>52.71</v>
      </c>
      <c r="H484" s="134"/>
    </row>
    <row r="485" customFormat="false" ht="17.5" hidden="false" customHeight="false" outlineLevel="0" collapsed="false">
      <c r="B485" s="157" t="s">
        <v>45</v>
      </c>
      <c r="C485" s="158" t="n">
        <f aca="false">D422</f>
        <v>11121.97</v>
      </c>
      <c r="D485" s="158" t="n">
        <v>11125.34</v>
      </c>
      <c r="E485" s="159" t="n">
        <f aca="false">D485-C485</f>
        <v>3.3700000000008</v>
      </c>
      <c r="F485" s="132" t="n">
        <v>1</v>
      </c>
      <c r="G485" s="133" t="n">
        <f aca="false">E485*F485</f>
        <v>3.3700000000008</v>
      </c>
      <c r="H485" s="134"/>
    </row>
    <row r="486" customFormat="false" ht="17.5" hidden="false" customHeight="false" outlineLevel="0" collapsed="false">
      <c r="B486" s="157" t="s">
        <v>46</v>
      </c>
      <c r="C486" s="158" t="n">
        <f aca="false">D423</f>
        <v>1442.78</v>
      </c>
      <c r="D486" s="158" t="n">
        <v>1443.66</v>
      </c>
      <c r="E486" s="159" t="n">
        <f aca="false">D486-C486</f>
        <v>0.880000000000109</v>
      </c>
      <c r="F486" s="132" t="n">
        <v>1</v>
      </c>
      <c r="G486" s="133" t="n">
        <f aca="false">E486*F486</f>
        <v>0.880000000000109</v>
      </c>
      <c r="H486" s="134"/>
    </row>
    <row r="487" customFormat="false" ht="18" hidden="false" customHeight="true" outlineLevel="0" collapsed="false">
      <c r="B487" s="157" t="s">
        <v>47</v>
      </c>
      <c r="C487" s="158" t="n">
        <f aca="false">D424</f>
        <v>81133</v>
      </c>
      <c r="D487" s="158" t="n">
        <v>81134</v>
      </c>
      <c r="E487" s="159" t="n">
        <f aca="false">D487-C487</f>
        <v>1</v>
      </c>
      <c r="F487" s="132" t="n">
        <v>1</v>
      </c>
      <c r="G487" s="133" t="n">
        <f aca="false">E487*F487</f>
        <v>1</v>
      </c>
      <c r="H487" s="134"/>
    </row>
    <row r="488" customFormat="false" ht="17.5" hidden="false" customHeight="false" outlineLevel="0" collapsed="false">
      <c r="B488" s="157" t="s">
        <v>48</v>
      </c>
      <c r="C488" s="158" t="n">
        <f aca="false">D425</f>
        <v>91342</v>
      </c>
      <c r="D488" s="158" t="n">
        <v>92563</v>
      </c>
      <c r="E488" s="159" t="n">
        <f aca="false">D488-C488</f>
        <v>1221</v>
      </c>
      <c r="F488" s="132" t="n">
        <v>1</v>
      </c>
      <c r="G488" s="133" t="n">
        <f aca="false">E488*F488</f>
        <v>1221</v>
      </c>
      <c r="H488" s="134"/>
    </row>
    <row r="489" customFormat="false" ht="17.5" hidden="false" customHeight="false" outlineLevel="0" collapsed="false">
      <c r="B489" s="157" t="s">
        <v>49</v>
      </c>
      <c r="C489" s="158" t="n">
        <f aca="false">D426</f>
        <v>47170</v>
      </c>
      <c r="D489" s="158" t="n">
        <v>47400</v>
      </c>
      <c r="E489" s="159" t="n">
        <f aca="false">D489-C489</f>
        <v>230</v>
      </c>
      <c r="F489" s="132" t="n">
        <v>1</v>
      </c>
      <c r="G489" s="133" t="n">
        <f aca="false">E489*F489</f>
        <v>230</v>
      </c>
      <c r="H489" s="134"/>
    </row>
    <row r="490" customFormat="false" ht="17.5" hidden="false" customHeight="false" outlineLevel="0" collapsed="false">
      <c r="B490" s="157" t="s">
        <v>50</v>
      </c>
      <c r="C490" s="158" t="n">
        <f aca="false">D427</f>
        <v>9540</v>
      </c>
      <c r="D490" s="158" t="n">
        <v>9540</v>
      </c>
      <c r="E490" s="159" t="n">
        <f aca="false">D490-C490</f>
        <v>0</v>
      </c>
      <c r="F490" s="132" t="n">
        <v>1</v>
      </c>
      <c r="G490" s="133" t="n">
        <f aca="false">E490*F490</f>
        <v>0</v>
      </c>
      <c r="H490" s="134"/>
    </row>
    <row r="491" customFormat="false" ht="35" hidden="false" customHeight="false" outlineLevel="0" collapsed="false">
      <c r="B491" s="157" t="s">
        <v>51</v>
      </c>
      <c r="C491" s="158" t="n">
        <f aca="false">D428</f>
        <v>226040</v>
      </c>
      <c r="D491" s="158" t="n">
        <v>226040</v>
      </c>
      <c r="E491" s="159" t="n">
        <f aca="false">D491-C491</f>
        <v>0</v>
      </c>
      <c r="F491" s="132" t="n">
        <v>1</v>
      </c>
      <c r="G491" s="133" t="n">
        <f aca="false">E491*F491</f>
        <v>0</v>
      </c>
      <c r="H491" s="134"/>
    </row>
    <row r="492" customFormat="false" ht="35" hidden="false" customHeight="false" outlineLevel="0" collapsed="false">
      <c r="B492" s="157" t="s">
        <v>78</v>
      </c>
      <c r="C492" s="158" t="n">
        <f aca="false">D429</f>
        <v>43498</v>
      </c>
      <c r="D492" s="158" t="n">
        <v>43790</v>
      </c>
      <c r="E492" s="159" t="n">
        <f aca="false">D492-C492</f>
        <v>292</v>
      </c>
      <c r="F492" s="132" t="n">
        <v>1</v>
      </c>
      <c r="G492" s="133" t="n">
        <f aca="false">E492*F492</f>
        <v>292</v>
      </c>
      <c r="H492" s="134"/>
    </row>
    <row r="493" customFormat="false" ht="35" hidden="false" customHeight="false" outlineLevel="0" collapsed="false">
      <c r="B493" s="157" t="s">
        <v>53</v>
      </c>
      <c r="C493" s="158" t="n">
        <f aca="false">D430</f>
        <v>140796</v>
      </c>
      <c r="D493" s="158" t="n">
        <v>140850</v>
      </c>
      <c r="E493" s="159" t="n">
        <f aca="false">D493-C493</f>
        <v>54</v>
      </c>
      <c r="F493" s="132" t="n">
        <v>1</v>
      </c>
      <c r="G493" s="133" t="n">
        <f aca="false">E493*F493</f>
        <v>54</v>
      </c>
      <c r="H493" s="134"/>
    </row>
    <row r="494" customFormat="false" ht="35" hidden="false" customHeight="false" outlineLevel="0" collapsed="false">
      <c r="B494" s="157" t="s">
        <v>70</v>
      </c>
      <c r="C494" s="158" t="n">
        <f aca="false">D431</f>
        <v>50942</v>
      </c>
      <c r="D494" s="158" t="n">
        <v>51348</v>
      </c>
      <c r="E494" s="159" t="n">
        <f aca="false">D494-C494</f>
        <v>406</v>
      </c>
      <c r="F494" s="132" t="n">
        <v>1</v>
      </c>
      <c r="G494" s="133" t="n">
        <f aca="false">E494*F494</f>
        <v>406</v>
      </c>
      <c r="H494" s="134"/>
    </row>
    <row r="495" customFormat="false" ht="17.5" hidden="false" customHeight="false" outlineLevel="0" collapsed="false">
      <c r="B495" s="157" t="s">
        <v>55</v>
      </c>
      <c r="C495" s="158" t="n">
        <f aca="false">D432</f>
        <v>29498.9</v>
      </c>
      <c r="D495" s="158" t="n">
        <v>29578.89</v>
      </c>
      <c r="E495" s="159" t="n">
        <f aca="false">D495-C495</f>
        <v>79.989999999998</v>
      </c>
      <c r="F495" s="132" t="n">
        <v>1</v>
      </c>
      <c r="G495" s="133" t="n">
        <f aca="false">E495*F495</f>
        <v>79.989999999998</v>
      </c>
      <c r="H495" s="139"/>
    </row>
    <row r="496" customFormat="false" ht="17.5" hidden="false" customHeight="false" outlineLevel="0" collapsed="false">
      <c r="B496" s="157" t="s">
        <v>56</v>
      </c>
      <c r="C496" s="158" t="n">
        <f aca="false">D433</f>
        <v>65314.19</v>
      </c>
      <c r="D496" s="158" t="n">
        <v>65454.52</v>
      </c>
      <c r="E496" s="159" t="n">
        <f aca="false">D496-C496</f>
        <v>140.329999999994</v>
      </c>
      <c r="F496" s="132" t="n">
        <v>1</v>
      </c>
      <c r="G496" s="133" t="n">
        <f aca="false">E496*F496</f>
        <v>140.329999999994</v>
      </c>
      <c r="H496" s="134"/>
    </row>
    <row r="497" customFormat="false" ht="17.5" hidden="false" customHeight="false" outlineLevel="0" collapsed="false">
      <c r="B497" s="162"/>
      <c r="C497" s="141" t="n">
        <f aca="false">SUM(C453:C496)</f>
        <v>2930080.88</v>
      </c>
      <c r="D497" s="141" t="n">
        <f aca="false">SUM(D453:D496)</f>
        <v>2939625.92</v>
      </c>
      <c r="E497" s="163" t="n">
        <f aca="false">SUM(E453:E496)</f>
        <v>9545.03999999999</v>
      </c>
      <c r="F497" s="141" t="n">
        <f aca="false">SUM(F453:F496)</f>
        <v>122</v>
      </c>
      <c r="G497" s="142" t="n">
        <f aca="false">SUM(G453:G496)</f>
        <v>10819.95</v>
      </c>
      <c r="H497" s="134"/>
    </row>
    <row r="498" customFormat="false" ht="18.5" hidden="false" customHeight="false" outlineLevel="0" collapsed="false">
      <c r="B498" s="164"/>
      <c r="C498" s="143"/>
      <c r="D498" s="144"/>
      <c r="E498" s="159"/>
      <c r="F498" s="143"/>
      <c r="G498" s="142"/>
      <c r="H498" s="134"/>
    </row>
    <row r="499" customFormat="false" ht="17.5" hidden="false" customHeight="false" outlineLevel="0" collapsed="false">
      <c r="B499" s="162" t="s">
        <v>58</v>
      </c>
      <c r="C499" s="141" t="n">
        <f aca="false">C497</f>
        <v>2930080.88</v>
      </c>
      <c r="D499" s="141" t="n">
        <f aca="false">D497</f>
        <v>2939625.92</v>
      </c>
      <c r="E499" s="163" t="n">
        <f aca="false">E497</f>
        <v>9545.03999999999</v>
      </c>
      <c r="F499" s="141" t="n">
        <f aca="false">F497</f>
        <v>122</v>
      </c>
      <c r="G499" s="142" t="n">
        <f aca="false">G497</f>
        <v>10819.95</v>
      </c>
      <c r="H499" s="134"/>
    </row>
    <row r="500" customFormat="false" ht="17.5" hidden="false" customHeight="false" outlineLevel="0" collapsed="false">
      <c r="B500" s="162" t="s">
        <v>59</v>
      </c>
      <c r="C500" s="141" t="n">
        <f aca="false">C497</f>
        <v>2930080.88</v>
      </c>
      <c r="D500" s="141" t="n">
        <f aca="false">D497</f>
        <v>2939625.92</v>
      </c>
      <c r="E500" s="159" t="n">
        <f aca="false">D500-C500</f>
        <v>9545.04000000004</v>
      </c>
      <c r="F500" s="141"/>
      <c r="G500" s="142" t="n">
        <f aca="false">G499</f>
        <v>10819.95</v>
      </c>
      <c r="H500" s="134"/>
    </row>
    <row r="501" customFormat="false" ht="17.5" hidden="false" customHeight="false" outlineLevel="0" collapsed="false">
      <c r="B501" s="148"/>
      <c r="C501" s="165"/>
      <c r="D501" s="165"/>
      <c r="E501" s="149"/>
      <c r="F501" s="149"/>
      <c r="G501" s="149"/>
      <c r="H501" s="134"/>
    </row>
    <row r="502" customFormat="false" ht="17.5" hidden="false" customHeight="false" outlineLevel="0" collapsed="false">
      <c r="B502" s="150"/>
      <c r="C502" s="123"/>
      <c r="D502" s="123"/>
      <c r="E502" s="123"/>
      <c r="F502" s="123"/>
      <c r="G502" s="123"/>
      <c r="H502" s="151"/>
    </row>
    <row r="503" customFormat="false" ht="18.75" hidden="false" customHeight="true" outlineLevel="0" collapsed="false">
      <c r="B503" s="176" t="s">
        <v>88</v>
      </c>
      <c r="C503" s="176"/>
      <c r="D503" s="176"/>
      <c r="E503" s="176"/>
      <c r="F503" s="176"/>
      <c r="G503" s="176"/>
      <c r="H503" s="151"/>
    </row>
    <row r="504" customFormat="false" ht="18.75" hidden="false" customHeight="true" outlineLevel="0" collapsed="false">
      <c r="B504" s="176" t="s">
        <v>66</v>
      </c>
      <c r="C504" s="176"/>
      <c r="D504" s="153"/>
      <c r="E504" s="153"/>
      <c r="F504" s="123"/>
      <c r="G504" s="123"/>
      <c r="H504" s="154"/>
    </row>
    <row r="505" customFormat="false" ht="17.5" hidden="false" customHeight="false" outlineLevel="0" collapsed="false">
      <c r="B505" s="150" t="s">
        <v>63</v>
      </c>
      <c r="C505" s="155"/>
      <c r="D505" s="155"/>
      <c r="E505" s="155"/>
      <c r="F505" s="123"/>
      <c r="G505" s="123"/>
      <c r="H505" s="134"/>
    </row>
    <row r="508" customFormat="false" ht="18.5" hidden="false" customHeight="false" outlineLevel="0" collapsed="false">
      <c r="B508" s="166"/>
      <c r="C508" s="166"/>
      <c r="D508" s="166"/>
      <c r="E508" s="166" t="s">
        <v>0</v>
      </c>
      <c r="F508" s="166"/>
      <c r="G508" s="166"/>
      <c r="H508" s="167"/>
    </row>
    <row r="509" customFormat="false" ht="18" hidden="false" customHeight="true" outlineLevel="0" collapsed="false">
      <c r="B509" s="119" t="s">
        <v>85</v>
      </c>
      <c r="C509" s="119"/>
      <c r="D509" s="119"/>
      <c r="E509" s="119"/>
      <c r="F509" s="119"/>
      <c r="G509" s="119"/>
      <c r="H509" s="170"/>
    </row>
    <row r="510" customFormat="false" ht="18" hidden="false" customHeight="true" outlineLevel="0" collapsed="false">
      <c r="B510" s="119" t="s">
        <v>2</v>
      </c>
      <c r="C510" s="119"/>
      <c r="D510" s="119"/>
      <c r="E510" s="119"/>
      <c r="F510" s="119"/>
      <c r="G510" s="119"/>
      <c r="H510" s="170"/>
    </row>
    <row r="511" customFormat="false" ht="18" hidden="false" customHeight="true" outlineLevel="0" collapsed="false">
      <c r="B511" s="119" t="s">
        <v>89</v>
      </c>
      <c r="C511" s="119"/>
      <c r="D511" s="119"/>
      <c r="E511" s="119"/>
      <c r="F511" s="119"/>
      <c r="G511" s="119"/>
      <c r="H511" s="119"/>
    </row>
    <row r="512" customFormat="false" ht="18" hidden="false" customHeight="false" outlineLevel="0" collapsed="false">
      <c r="B512" s="170"/>
      <c r="C512" s="170"/>
      <c r="D512" s="170"/>
      <c r="E512" s="170"/>
      <c r="F512" s="170"/>
      <c r="G512" s="170"/>
      <c r="H512" s="171"/>
    </row>
    <row r="513" customFormat="false" ht="17.5" hidden="false" customHeight="false" outlineLevel="0" collapsed="false">
      <c r="B513" s="121"/>
      <c r="C513" s="121"/>
      <c r="D513" s="121"/>
      <c r="E513" s="121"/>
      <c r="F513" s="121"/>
      <c r="G513" s="121"/>
      <c r="H513" s="122"/>
    </row>
    <row r="514" customFormat="false" ht="12.75" hidden="false" customHeight="true" outlineLevel="0" collapsed="false">
      <c r="B514" s="124" t="s">
        <v>4</v>
      </c>
      <c r="C514" s="156" t="s">
        <v>87</v>
      </c>
      <c r="D514" s="156" t="s">
        <v>90</v>
      </c>
      <c r="E514" s="124" t="s">
        <v>6</v>
      </c>
      <c r="F514" s="124" t="s">
        <v>82</v>
      </c>
      <c r="G514" s="125" t="s">
        <v>83</v>
      </c>
      <c r="H514" s="126"/>
    </row>
    <row r="515" customFormat="false" ht="17.5" hidden="false" customHeight="false" outlineLevel="0" collapsed="false">
      <c r="B515" s="124"/>
      <c r="C515" s="156"/>
      <c r="D515" s="156"/>
      <c r="E515" s="124"/>
      <c r="F515" s="124"/>
      <c r="G515" s="125"/>
      <c r="H515" s="126"/>
    </row>
    <row r="516" customFormat="false" ht="17.5" hidden="false" customHeight="false" outlineLevel="0" collapsed="false">
      <c r="B516" s="157" t="s">
        <v>13</v>
      </c>
      <c r="C516" s="158" t="n">
        <f aca="false">D453</f>
        <v>19597.27</v>
      </c>
      <c r="D516" s="158" t="n">
        <v>19982.82</v>
      </c>
      <c r="E516" s="159" t="n">
        <f aca="false">D516-C516</f>
        <v>385.549999999999</v>
      </c>
      <c r="F516" s="132" t="n">
        <v>1</v>
      </c>
      <c r="G516" s="133" t="n">
        <f aca="false">E516*F516</f>
        <v>385.549999999999</v>
      </c>
      <c r="H516" s="134"/>
    </row>
    <row r="517" customFormat="false" ht="17.5" hidden="false" customHeight="false" outlineLevel="0" collapsed="false">
      <c r="B517" s="157" t="s">
        <v>14</v>
      </c>
      <c r="C517" s="158" t="n">
        <f aca="false">D454</f>
        <v>128352</v>
      </c>
      <c r="D517" s="158" t="n">
        <v>128476</v>
      </c>
      <c r="E517" s="159" t="n">
        <f aca="false">D517-C517</f>
        <v>124</v>
      </c>
      <c r="F517" s="132" t="n">
        <v>1</v>
      </c>
      <c r="G517" s="133" t="n">
        <f aca="false">E517*F517</f>
        <v>124</v>
      </c>
      <c r="H517" s="134"/>
    </row>
    <row r="518" customFormat="false" ht="17.5" hidden="false" customHeight="false" outlineLevel="0" collapsed="false">
      <c r="B518" s="157" t="s">
        <v>15</v>
      </c>
      <c r="C518" s="158" t="n">
        <f aca="false">D455</f>
        <v>190317</v>
      </c>
      <c r="D518" s="158" t="n">
        <v>190515.69</v>
      </c>
      <c r="E518" s="159" t="n">
        <f aca="false">D518-C518</f>
        <v>198.690000000002</v>
      </c>
      <c r="F518" s="132" t="n">
        <v>1</v>
      </c>
      <c r="G518" s="133" t="n">
        <f aca="false">E518*F518</f>
        <v>198.690000000002</v>
      </c>
      <c r="H518" s="134"/>
    </row>
    <row r="519" customFormat="false" ht="17.5" hidden="false" customHeight="false" outlineLevel="0" collapsed="false">
      <c r="B519" s="157" t="s">
        <v>16</v>
      </c>
      <c r="C519" s="158" t="n">
        <f aca="false">D456</f>
        <v>4655.9</v>
      </c>
      <c r="D519" s="158" t="n">
        <v>4679</v>
      </c>
      <c r="E519" s="159" t="n">
        <f aca="false">D519-C519</f>
        <v>23.1000000000004</v>
      </c>
      <c r="F519" s="132" t="n">
        <v>40</v>
      </c>
      <c r="G519" s="133" t="n">
        <f aca="false">E519*F519</f>
        <v>924.000000000015</v>
      </c>
      <c r="H519" s="134"/>
    </row>
    <row r="520" customFormat="false" ht="17.5" hidden="false" customHeight="false" outlineLevel="0" collapsed="false">
      <c r="B520" s="157" t="s">
        <v>17</v>
      </c>
      <c r="C520" s="158" t="n">
        <f aca="false">D457</f>
        <v>76433.1</v>
      </c>
      <c r="D520" s="158" t="n">
        <v>76596.04</v>
      </c>
      <c r="E520" s="159" t="n">
        <f aca="false">D520-C520</f>
        <v>162.939999999988</v>
      </c>
      <c r="F520" s="132" t="n">
        <v>1</v>
      </c>
      <c r="G520" s="133" t="n">
        <f aca="false">E520*F520</f>
        <v>162.939999999988</v>
      </c>
      <c r="H520" s="134"/>
    </row>
    <row r="521" customFormat="false" ht="17.5" hidden="false" customHeight="false" outlineLevel="0" collapsed="false">
      <c r="B521" s="157" t="s">
        <v>18</v>
      </c>
      <c r="C521" s="158" t="n">
        <f aca="false">D458</f>
        <v>38924</v>
      </c>
      <c r="D521" s="158" t="n">
        <v>39531</v>
      </c>
      <c r="E521" s="159" t="n">
        <f aca="false">D521-C521</f>
        <v>607</v>
      </c>
      <c r="F521" s="132" t="n">
        <v>1</v>
      </c>
      <c r="G521" s="133" t="n">
        <f aca="false">E521*F521</f>
        <v>607</v>
      </c>
      <c r="H521" s="134"/>
    </row>
    <row r="522" customFormat="false" ht="17.5" hidden="false" customHeight="false" outlineLevel="0" collapsed="false">
      <c r="B522" s="157" t="s">
        <v>19</v>
      </c>
      <c r="C522" s="158" t="n">
        <f aca="false">D459</f>
        <v>142780</v>
      </c>
      <c r="D522" s="158" t="n">
        <v>142780</v>
      </c>
      <c r="E522" s="159" t="n">
        <f aca="false">D522-C522</f>
        <v>0</v>
      </c>
      <c r="F522" s="132" t="n">
        <v>1</v>
      </c>
      <c r="G522" s="133" t="n">
        <f aca="false">E522*F522</f>
        <v>0</v>
      </c>
      <c r="H522" s="134"/>
    </row>
    <row r="523" customFormat="false" ht="17.5" hidden="false" customHeight="false" outlineLevel="0" collapsed="false">
      <c r="B523" s="157" t="s">
        <v>20</v>
      </c>
      <c r="C523" s="158" t="n">
        <f aca="false">D460</f>
        <v>26275.47</v>
      </c>
      <c r="D523" s="158" t="n">
        <v>26587.29</v>
      </c>
      <c r="E523" s="159" t="n">
        <f aca="false">D523-C523</f>
        <v>311.82</v>
      </c>
      <c r="F523" s="132" t="n">
        <v>1</v>
      </c>
      <c r="G523" s="133" t="n">
        <f aca="false">E523*F523</f>
        <v>311.82</v>
      </c>
      <c r="H523" s="134"/>
    </row>
    <row r="524" customFormat="false" ht="17.5" hidden="false" customHeight="false" outlineLevel="0" collapsed="false">
      <c r="B524" s="157" t="s">
        <v>21</v>
      </c>
      <c r="C524" s="158" t="n">
        <f aca="false">D461</f>
        <v>37661.38</v>
      </c>
      <c r="D524" s="158" t="n">
        <v>37661.38</v>
      </c>
      <c r="E524" s="159" t="n">
        <f aca="false">D524-C524</f>
        <v>0</v>
      </c>
      <c r="F524" s="136" t="n">
        <v>1</v>
      </c>
      <c r="G524" s="133" t="n">
        <f aca="false">E524*F524</f>
        <v>0</v>
      </c>
      <c r="H524" s="134"/>
    </row>
    <row r="525" customFormat="false" ht="17.5" hidden="false" customHeight="false" outlineLevel="0" collapsed="false">
      <c r="B525" s="157" t="s">
        <v>22</v>
      </c>
      <c r="C525" s="158" t="n">
        <f aca="false">D462</f>
        <v>60322</v>
      </c>
      <c r="D525" s="158" t="n">
        <v>60805</v>
      </c>
      <c r="E525" s="159" t="n">
        <f aca="false">D525-C525</f>
        <v>483</v>
      </c>
      <c r="F525" s="132" t="n">
        <v>1</v>
      </c>
      <c r="G525" s="133" t="n">
        <f aca="false">E525*F525</f>
        <v>483</v>
      </c>
      <c r="H525" s="134"/>
    </row>
    <row r="526" customFormat="false" ht="17.5" hidden="false" customHeight="false" outlineLevel="0" collapsed="false">
      <c r="B526" s="157" t="s">
        <v>23</v>
      </c>
      <c r="C526" s="158" t="n">
        <f aca="false">D463</f>
        <v>71535</v>
      </c>
      <c r="D526" s="158" t="n">
        <v>71535</v>
      </c>
      <c r="E526" s="159" t="n">
        <f aca="false">D526-C526</f>
        <v>0</v>
      </c>
      <c r="F526" s="136" t="n">
        <v>1</v>
      </c>
      <c r="G526" s="133" t="n">
        <f aca="false">E526*F526</f>
        <v>0</v>
      </c>
      <c r="H526" s="134"/>
    </row>
    <row r="527" customFormat="false" ht="17.5" hidden="false" customHeight="false" outlineLevel="0" collapsed="false">
      <c r="B527" s="157" t="s">
        <v>24</v>
      </c>
      <c r="C527" s="158" t="n">
        <f aca="false">D464</f>
        <v>95043</v>
      </c>
      <c r="D527" s="158" t="n">
        <v>95391</v>
      </c>
      <c r="E527" s="159" t="n">
        <f aca="false">D527-C527</f>
        <v>348</v>
      </c>
      <c r="F527" s="132" t="n">
        <v>1</v>
      </c>
      <c r="G527" s="133" t="n">
        <f aca="false">E527*F527</f>
        <v>348</v>
      </c>
      <c r="H527" s="134"/>
    </row>
    <row r="528" customFormat="false" ht="17.5" hidden="false" customHeight="false" outlineLevel="0" collapsed="false">
      <c r="B528" s="157" t="s">
        <v>25</v>
      </c>
      <c r="C528" s="158" t="n">
        <f aca="false">D465</f>
        <v>146083</v>
      </c>
      <c r="D528" s="158" t="n">
        <v>146513</v>
      </c>
      <c r="E528" s="159" t="n">
        <f aca="false">D528-C528</f>
        <v>430</v>
      </c>
      <c r="F528" s="132" t="n">
        <v>1</v>
      </c>
      <c r="G528" s="133" t="n">
        <f aca="false">E528*F528</f>
        <v>430</v>
      </c>
      <c r="H528" s="134"/>
    </row>
    <row r="529" customFormat="false" ht="17.5" hidden="false" customHeight="false" outlineLevel="0" collapsed="false">
      <c r="B529" s="157" t="s">
        <v>26</v>
      </c>
      <c r="C529" s="158" t="n">
        <f aca="false">D466</f>
        <v>37283</v>
      </c>
      <c r="D529" s="158" t="n">
        <v>37283</v>
      </c>
      <c r="E529" s="159" t="n">
        <f aca="false">D529-C529</f>
        <v>0</v>
      </c>
      <c r="F529" s="132" t="n">
        <v>1</v>
      </c>
      <c r="G529" s="133" t="n">
        <f aca="false">E529*F529</f>
        <v>0</v>
      </c>
      <c r="H529" s="134"/>
    </row>
    <row r="530" customFormat="false" ht="17.5" hidden="false" customHeight="false" outlineLevel="0" collapsed="false">
      <c r="B530" s="160" t="s">
        <v>27</v>
      </c>
      <c r="C530" s="158" t="n">
        <f aca="false">D467</f>
        <v>4313.88</v>
      </c>
      <c r="D530" s="158" t="n">
        <v>4329.53</v>
      </c>
      <c r="E530" s="159" t="n">
        <f aca="false">D530-C530</f>
        <v>15.6499999999996</v>
      </c>
      <c r="F530" s="132" t="n">
        <v>40</v>
      </c>
      <c r="G530" s="133" t="n">
        <f aca="false">E530*F530</f>
        <v>625.999999999985</v>
      </c>
      <c r="H530" s="134"/>
    </row>
    <row r="531" customFormat="false" ht="17.5" hidden="false" customHeight="false" outlineLevel="0" collapsed="false">
      <c r="B531" s="157" t="s">
        <v>28</v>
      </c>
      <c r="C531" s="158" t="n">
        <f aca="false">D468</f>
        <v>117328</v>
      </c>
      <c r="D531" s="158" t="n">
        <v>117777</v>
      </c>
      <c r="E531" s="159" t="n">
        <f aca="false">D531-C531</f>
        <v>449</v>
      </c>
      <c r="F531" s="132" t="n">
        <v>1</v>
      </c>
      <c r="G531" s="133" t="n">
        <f aca="false">E531*F531</f>
        <v>449</v>
      </c>
      <c r="H531" s="134"/>
    </row>
    <row r="532" customFormat="false" ht="17.5" hidden="false" customHeight="false" outlineLevel="0" collapsed="false">
      <c r="B532" s="157" t="s">
        <v>29</v>
      </c>
      <c r="C532" s="158" t="n">
        <f aca="false">D469</f>
        <v>36390.63</v>
      </c>
      <c r="D532" s="158" t="n">
        <v>36778.6</v>
      </c>
      <c r="E532" s="159" t="n">
        <f aca="false">D532-C532</f>
        <v>387.970000000001</v>
      </c>
      <c r="F532" s="132" t="n">
        <v>1</v>
      </c>
      <c r="G532" s="133" t="n">
        <f aca="false">E532*F532</f>
        <v>387.970000000001</v>
      </c>
      <c r="H532" s="134"/>
    </row>
    <row r="533" customFormat="false" ht="35" hidden="false" customHeight="false" outlineLevel="0" collapsed="false">
      <c r="B533" s="161" t="s">
        <v>57</v>
      </c>
      <c r="C533" s="158" t="n">
        <f aca="false">D470</f>
        <v>25518.39</v>
      </c>
      <c r="D533" s="158" t="n">
        <v>25560.15</v>
      </c>
      <c r="E533" s="159" t="n">
        <f aca="false">D533-C533</f>
        <v>41.760000000002</v>
      </c>
      <c r="F533" s="132" t="n">
        <v>1</v>
      </c>
      <c r="G533" s="133" t="n">
        <f aca="false">E533*F533</f>
        <v>41.760000000002</v>
      </c>
      <c r="H533" s="134"/>
    </row>
    <row r="534" customFormat="false" ht="17.5" hidden="false" customHeight="false" outlineLevel="0" collapsed="false">
      <c r="B534" s="157" t="s">
        <v>31</v>
      </c>
      <c r="C534" s="158" t="n">
        <f aca="false">D471</f>
        <v>82505</v>
      </c>
      <c r="D534" s="158" t="n">
        <v>82853</v>
      </c>
      <c r="E534" s="159" t="n">
        <f aca="false">D534-C534</f>
        <v>348</v>
      </c>
      <c r="F534" s="132" t="n">
        <v>1</v>
      </c>
      <c r="G534" s="133" t="n">
        <f aca="false">E534*F534</f>
        <v>348</v>
      </c>
      <c r="H534" s="134"/>
    </row>
    <row r="535" customFormat="false" ht="17.5" hidden="false" customHeight="false" outlineLevel="0" collapsed="false">
      <c r="B535" s="157" t="s">
        <v>32</v>
      </c>
      <c r="C535" s="158" t="n">
        <f aca="false">D472</f>
        <v>96923</v>
      </c>
      <c r="D535" s="158" t="n">
        <v>96940</v>
      </c>
      <c r="E535" s="159" t="n">
        <f aca="false">D535-C535</f>
        <v>17</v>
      </c>
      <c r="F535" s="136" t="n">
        <v>1</v>
      </c>
      <c r="G535" s="133" t="n">
        <f aca="false">E535*F535</f>
        <v>17</v>
      </c>
      <c r="H535" s="134"/>
    </row>
    <row r="536" customFormat="false" ht="17.5" hidden="false" customHeight="false" outlineLevel="0" collapsed="false">
      <c r="B536" s="157" t="s">
        <v>33</v>
      </c>
      <c r="C536" s="158" t="n">
        <f aca="false">D473</f>
        <v>99160</v>
      </c>
      <c r="D536" s="158" t="n">
        <v>99417</v>
      </c>
      <c r="E536" s="159" t="n">
        <f aca="false">D536-C536</f>
        <v>257</v>
      </c>
      <c r="F536" s="132" t="n">
        <v>1</v>
      </c>
      <c r="G536" s="133" t="n">
        <f aca="false">E536*F536</f>
        <v>257</v>
      </c>
      <c r="H536" s="134"/>
    </row>
    <row r="537" customFormat="false" ht="17.5" hidden="false" customHeight="false" outlineLevel="0" collapsed="false">
      <c r="B537" s="157" t="s">
        <v>34</v>
      </c>
      <c r="C537" s="158" t="n">
        <f aca="false">D474</f>
        <v>80954</v>
      </c>
      <c r="D537" s="158" t="n">
        <v>81173</v>
      </c>
      <c r="E537" s="159" t="n">
        <f aca="false">D537-C537</f>
        <v>219</v>
      </c>
      <c r="F537" s="132" t="n">
        <v>1</v>
      </c>
      <c r="G537" s="133" t="n">
        <f aca="false">E537*F537</f>
        <v>219</v>
      </c>
      <c r="H537" s="134"/>
    </row>
    <row r="538" customFormat="false" ht="17.5" hidden="false" customHeight="false" outlineLevel="0" collapsed="false">
      <c r="B538" s="157" t="s">
        <v>35</v>
      </c>
      <c r="C538" s="158" t="n">
        <f aca="false">D475</f>
        <v>3994</v>
      </c>
      <c r="D538" s="158" t="n">
        <v>4019</v>
      </c>
      <c r="E538" s="159" t="n">
        <f aca="false">D538-C538</f>
        <v>25</v>
      </c>
      <c r="F538" s="132" t="n">
        <v>1</v>
      </c>
      <c r="G538" s="133" t="n">
        <f aca="false">E538*F538</f>
        <v>25</v>
      </c>
      <c r="H538" s="134"/>
    </row>
    <row r="539" customFormat="false" ht="17.5" hidden="false" customHeight="false" outlineLevel="0" collapsed="false">
      <c r="B539" s="157" t="s">
        <v>36</v>
      </c>
      <c r="C539" s="158" t="n">
        <f aca="false">D476</f>
        <v>7423</v>
      </c>
      <c r="D539" s="158" t="n">
        <v>7423</v>
      </c>
      <c r="E539" s="159" t="n">
        <f aca="false">D539-C539</f>
        <v>0</v>
      </c>
      <c r="F539" s="132" t="n">
        <v>1</v>
      </c>
      <c r="G539" s="133" t="n">
        <f aca="false">E539*F539</f>
        <v>0</v>
      </c>
      <c r="H539" s="134"/>
    </row>
    <row r="540" customFormat="false" ht="17.5" hidden="false" customHeight="false" outlineLevel="0" collapsed="false">
      <c r="B540" s="157" t="s">
        <v>37</v>
      </c>
      <c r="C540" s="158" t="n">
        <f aca="false">D477</f>
        <v>69918.48</v>
      </c>
      <c r="D540" s="158" t="n">
        <v>69998.92</v>
      </c>
      <c r="E540" s="159" t="n">
        <f aca="false">D540-C540</f>
        <v>80.4400000000023</v>
      </c>
      <c r="F540" s="132" t="n">
        <v>1</v>
      </c>
      <c r="G540" s="133" t="n">
        <f aca="false">E540*F540</f>
        <v>80.4400000000023</v>
      </c>
      <c r="H540" s="134"/>
    </row>
    <row r="541" customFormat="false" ht="17.5" hidden="false" customHeight="false" outlineLevel="0" collapsed="false">
      <c r="B541" s="157" t="s">
        <v>38</v>
      </c>
      <c r="C541" s="158" t="n">
        <f aca="false">D478</f>
        <v>55248.26</v>
      </c>
      <c r="D541" s="158" t="n">
        <v>55375.19</v>
      </c>
      <c r="E541" s="159" t="n">
        <f aca="false">D541-C541</f>
        <v>126.93</v>
      </c>
      <c r="F541" s="132" t="n">
        <v>1</v>
      </c>
      <c r="G541" s="133" t="n">
        <f aca="false">E541*F541</f>
        <v>126.93</v>
      </c>
      <c r="H541" s="134"/>
    </row>
    <row r="542" customFormat="false" ht="17.5" hidden="false" customHeight="false" outlineLevel="0" collapsed="false">
      <c r="B542" s="157" t="s">
        <v>39</v>
      </c>
      <c r="C542" s="158" t="n">
        <f aca="false">D479</f>
        <v>113887.79</v>
      </c>
      <c r="D542" s="158" t="n">
        <v>114128.08</v>
      </c>
      <c r="E542" s="159" t="n">
        <f aca="false">D542-C542</f>
        <v>240.290000000008</v>
      </c>
      <c r="F542" s="132" t="n">
        <v>1</v>
      </c>
      <c r="G542" s="133" t="n">
        <f aca="false">E542*F542</f>
        <v>240.290000000008</v>
      </c>
      <c r="H542" s="134"/>
    </row>
    <row r="543" customFormat="false" ht="17.5" hidden="false" customHeight="false" outlineLevel="0" collapsed="false">
      <c r="B543" s="157" t="s">
        <v>40</v>
      </c>
      <c r="C543" s="158" t="n">
        <f aca="false">D480</f>
        <v>26998.68</v>
      </c>
      <c r="D543" s="158" t="n">
        <v>27242.98</v>
      </c>
      <c r="E543" s="159" t="n">
        <f aca="false">D543-C543</f>
        <v>244.299999999999</v>
      </c>
      <c r="F543" s="132" t="n">
        <v>1</v>
      </c>
      <c r="G543" s="133" t="n">
        <f aca="false">E543*F543</f>
        <v>244.299999999999</v>
      </c>
      <c r="H543" s="134"/>
    </row>
    <row r="544" customFormat="false" ht="17.5" hidden="false" customHeight="false" outlineLevel="0" collapsed="false">
      <c r="B544" s="157" t="s">
        <v>41</v>
      </c>
      <c r="C544" s="158" t="n">
        <f aca="false">D481</f>
        <v>13542.4</v>
      </c>
      <c r="D544" s="158" t="n">
        <v>13554.8</v>
      </c>
      <c r="E544" s="159" t="n">
        <f aca="false">D544-C544</f>
        <v>12.3999999999996</v>
      </c>
      <c r="F544" s="132" t="n">
        <v>1</v>
      </c>
      <c r="G544" s="133" t="n">
        <f aca="false">E544*F544</f>
        <v>12.3999999999996</v>
      </c>
      <c r="H544" s="139"/>
    </row>
    <row r="545" customFormat="false" ht="17.5" hidden="false" customHeight="false" outlineLevel="0" collapsed="false">
      <c r="B545" s="157" t="s">
        <v>42</v>
      </c>
      <c r="C545" s="158" t="n">
        <f aca="false">D482</f>
        <v>52716.33</v>
      </c>
      <c r="D545" s="158" t="n">
        <v>52997.85</v>
      </c>
      <c r="E545" s="159" t="n">
        <f aca="false">D545-C545</f>
        <v>281.519999999997</v>
      </c>
      <c r="F545" s="132" t="n">
        <v>1</v>
      </c>
      <c r="G545" s="133" t="n">
        <f aca="false">E545*F545</f>
        <v>281.519999999997</v>
      </c>
      <c r="H545" s="134"/>
    </row>
    <row r="546" customFormat="false" ht="17.5" hidden="false" customHeight="false" outlineLevel="0" collapsed="false">
      <c r="B546" s="157" t="s">
        <v>43</v>
      </c>
      <c r="C546" s="158" t="n">
        <f aca="false">D483</f>
        <v>171288.87</v>
      </c>
      <c r="D546" s="158" t="n">
        <v>171722.57</v>
      </c>
      <c r="E546" s="159" t="n">
        <f aca="false">D546-C546</f>
        <v>433.700000000012</v>
      </c>
      <c r="F546" s="136" t="n">
        <v>1</v>
      </c>
      <c r="G546" s="133" t="n">
        <f aca="false">E546*F546</f>
        <v>433.700000000012</v>
      </c>
      <c r="H546" s="134"/>
    </row>
    <row r="547" customFormat="false" ht="17.5" hidden="false" customHeight="false" outlineLevel="0" collapsed="false">
      <c r="B547" s="157" t="s">
        <v>44</v>
      </c>
      <c r="C547" s="158" t="n">
        <f aca="false">D484</f>
        <v>5985.68</v>
      </c>
      <c r="D547" s="158" t="n">
        <v>6011.1</v>
      </c>
      <c r="E547" s="159" t="n">
        <f aca="false">D547-C547</f>
        <v>25.4200000000001</v>
      </c>
      <c r="F547" s="132" t="n">
        <v>1</v>
      </c>
      <c r="G547" s="133" t="n">
        <f aca="false">E547*F547</f>
        <v>25.4200000000001</v>
      </c>
      <c r="H547" s="134"/>
    </row>
    <row r="548" customFormat="false" ht="17.5" hidden="false" customHeight="false" outlineLevel="0" collapsed="false">
      <c r="B548" s="157" t="s">
        <v>45</v>
      </c>
      <c r="C548" s="158" t="n">
        <f aca="false">D485</f>
        <v>11125.34</v>
      </c>
      <c r="D548" s="158" t="n">
        <v>11132.49</v>
      </c>
      <c r="E548" s="159" t="n">
        <f aca="false">D548-C548</f>
        <v>7.14999999999964</v>
      </c>
      <c r="F548" s="132" t="n">
        <v>1</v>
      </c>
      <c r="G548" s="133" t="n">
        <f aca="false">E548*F548</f>
        <v>7.14999999999964</v>
      </c>
      <c r="H548" s="134"/>
    </row>
    <row r="549" customFormat="false" ht="17.5" hidden="false" customHeight="false" outlineLevel="0" collapsed="false">
      <c r="B549" s="157" t="s">
        <v>46</v>
      </c>
      <c r="C549" s="158" t="n">
        <f aca="false">D486</f>
        <v>1443.66</v>
      </c>
      <c r="D549" s="158" t="n">
        <v>1444.01</v>
      </c>
      <c r="E549" s="159" t="n">
        <f aca="false">D549-C549</f>
        <v>0.349999999999909</v>
      </c>
      <c r="F549" s="132" t="n">
        <v>1</v>
      </c>
      <c r="G549" s="133" t="n">
        <f aca="false">E549*F549</f>
        <v>0.349999999999909</v>
      </c>
      <c r="H549" s="134"/>
    </row>
    <row r="550" customFormat="false" ht="17.5" hidden="false" customHeight="false" outlineLevel="0" collapsed="false">
      <c r="B550" s="157" t="s">
        <v>47</v>
      </c>
      <c r="C550" s="158" t="n">
        <f aca="false">D487</f>
        <v>81134</v>
      </c>
      <c r="D550" s="158" t="n">
        <v>81143</v>
      </c>
      <c r="E550" s="159" t="n">
        <f aca="false">D550-C550</f>
        <v>9</v>
      </c>
      <c r="F550" s="132" t="n">
        <v>1</v>
      </c>
      <c r="G550" s="133" t="n">
        <f aca="false">E550*F550</f>
        <v>9</v>
      </c>
      <c r="H550" s="134"/>
    </row>
    <row r="551" customFormat="false" ht="17.5" hidden="false" customHeight="false" outlineLevel="0" collapsed="false">
      <c r="B551" s="157" t="s">
        <v>48</v>
      </c>
      <c r="C551" s="158" t="n">
        <f aca="false">D488</f>
        <v>92563</v>
      </c>
      <c r="D551" s="158" t="n">
        <v>93251</v>
      </c>
      <c r="E551" s="159" t="n">
        <f aca="false">D551-C551</f>
        <v>688</v>
      </c>
      <c r="F551" s="132" t="n">
        <v>1</v>
      </c>
      <c r="G551" s="133" t="n">
        <f aca="false">E551*F551</f>
        <v>688</v>
      </c>
      <c r="H551" s="134"/>
    </row>
    <row r="552" customFormat="false" ht="17.5" hidden="false" customHeight="false" outlineLevel="0" collapsed="false">
      <c r="B552" s="157" t="s">
        <v>49</v>
      </c>
      <c r="C552" s="158" t="n">
        <f aca="false">D489</f>
        <v>47400</v>
      </c>
      <c r="D552" s="158" t="n">
        <v>47581</v>
      </c>
      <c r="E552" s="159" t="n">
        <f aca="false">D552-C552</f>
        <v>181</v>
      </c>
      <c r="F552" s="132" t="n">
        <v>1</v>
      </c>
      <c r="G552" s="133" t="n">
        <f aca="false">E552*F552</f>
        <v>181</v>
      </c>
      <c r="H552" s="134"/>
    </row>
    <row r="553" customFormat="false" ht="17.5" hidden="false" customHeight="false" outlineLevel="0" collapsed="false">
      <c r="B553" s="157" t="s">
        <v>50</v>
      </c>
      <c r="C553" s="158" t="n">
        <f aca="false">D490</f>
        <v>9540</v>
      </c>
      <c r="D553" s="158" t="n">
        <v>9709</v>
      </c>
      <c r="E553" s="159" t="n">
        <f aca="false">D553-C553</f>
        <v>169</v>
      </c>
      <c r="F553" s="132" t="n">
        <v>1</v>
      </c>
      <c r="G553" s="133" t="n">
        <f aca="false">E553*F553</f>
        <v>169</v>
      </c>
      <c r="H553" s="134"/>
    </row>
    <row r="554" customFormat="false" ht="35" hidden="false" customHeight="false" outlineLevel="0" collapsed="false">
      <c r="B554" s="157" t="s">
        <v>51</v>
      </c>
      <c r="C554" s="158" t="n">
        <f aca="false">D491</f>
        <v>226040</v>
      </c>
      <c r="D554" s="158" t="n">
        <v>226040</v>
      </c>
      <c r="E554" s="159" t="n">
        <f aca="false">D554-C554</f>
        <v>0</v>
      </c>
      <c r="F554" s="132" t="n">
        <v>1</v>
      </c>
      <c r="G554" s="133" t="n">
        <f aca="false">E554*F554</f>
        <v>0</v>
      </c>
      <c r="H554" s="134"/>
    </row>
    <row r="555" customFormat="false" ht="35" hidden="false" customHeight="false" outlineLevel="0" collapsed="false">
      <c r="B555" s="157" t="s">
        <v>78</v>
      </c>
      <c r="C555" s="158" t="n">
        <f aca="false">D492</f>
        <v>43790</v>
      </c>
      <c r="D555" s="158" t="n">
        <v>43830</v>
      </c>
      <c r="E555" s="159" t="n">
        <f aca="false">D555-C555</f>
        <v>40</v>
      </c>
      <c r="F555" s="132" t="n">
        <v>1</v>
      </c>
      <c r="G555" s="133" t="n">
        <f aca="false">E555*F555</f>
        <v>40</v>
      </c>
      <c r="H555" s="134"/>
    </row>
    <row r="556" customFormat="false" ht="35" hidden="false" customHeight="false" outlineLevel="0" collapsed="false">
      <c r="B556" s="157" t="s">
        <v>53</v>
      </c>
      <c r="C556" s="158" t="n">
        <f aca="false">D493</f>
        <v>140850</v>
      </c>
      <c r="D556" s="158" t="n">
        <v>140880</v>
      </c>
      <c r="E556" s="159" t="n">
        <f aca="false">D556-C556</f>
        <v>30</v>
      </c>
      <c r="F556" s="132" t="n">
        <v>1</v>
      </c>
      <c r="G556" s="133" t="n">
        <f aca="false">E556*F556</f>
        <v>30</v>
      </c>
      <c r="H556" s="134"/>
    </row>
    <row r="557" customFormat="false" ht="35" hidden="false" customHeight="false" outlineLevel="0" collapsed="false">
      <c r="B557" s="157" t="s">
        <v>70</v>
      </c>
      <c r="C557" s="158" t="n">
        <f aca="false">D494</f>
        <v>51348</v>
      </c>
      <c r="D557" s="158" t="n">
        <v>51722</v>
      </c>
      <c r="E557" s="159" t="n">
        <f aca="false">D557-C557</f>
        <v>374</v>
      </c>
      <c r="F557" s="132" t="n">
        <v>1</v>
      </c>
      <c r="G557" s="133" t="n">
        <f aca="false">E557*F557</f>
        <v>374</v>
      </c>
      <c r="H557" s="134"/>
    </row>
    <row r="558" customFormat="false" ht="17.5" hidden="false" customHeight="false" outlineLevel="0" collapsed="false">
      <c r="B558" s="157" t="s">
        <v>55</v>
      </c>
      <c r="C558" s="158" t="n">
        <f aca="false">D495</f>
        <v>29578.89</v>
      </c>
      <c r="D558" s="158" t="n">
        <v>29763.26</v>
      </c>
      <c r="E558" s="159" t="n">
        <f aca="false">D558-C558</f>
        <v>184.369999999999</v>
      </c>
      <c r="F558" s="132" t="n">
        <v>1</v>
      </c>
      <c r="G558" s="133" t="n">
        <f aca="false">E558*F558</f>
        <v>184.369999999999</v>
      </c>
      <c r="H558" s="139"/>
    </row>
    <row r="559" customFormat="false" ht="17.5" hidden="false" customHeight="false" outlineLevel="0" collapsed="false">
      <c r="B559" s="157" t="s">
        <v>56</v>
      </c>
      <c r="C559" s="158" t="n">
        <f aca="false">D496</f>
        <v>65454.52</v>
      </c>
      <c r="D559" s="158" t="n">
        <v>65524.68</v>
      </c>
      <c r="E559" s="159" t="n">
        <f aca="false">D559-C559</f>
        <v>70.1600000000035</v>
      </c>
      <c r="F559" s="132" t="n">
        <v>1</v>
      </c>
      <c r="G559" s="133" t="n">
        <f aca="false">E559*F559</f>
        <v>70.1600000000035</v>
      </c>
      <c r="H559" s="134"/>
    </row>
    <row r="560" customFormat="false" ht="17.5" hidden="false" customHeight="false" outlineLevel="0" collapsed="false">
      <c r="B560" s="162"/>
      <c r="C560" s="158" t="n">
        <f aca="false">D497</f>
        <v>2939625.92</v>
      </c>
      <c r="D560" s="141" t="n">
        <f aca="false">SUM(D516:D559)</f>
        <v>2947658.43</v>
      </c>
      <c r="E560" s="163" t="n">
        <f aca="false">SUM(E516:E559)</f>
        <v>8032.51000000001</v>
      </c>
      <c r="F560" s="141" t="n">
        <f aca="false">SUM(F516:F559)</f>
        <v>122</v>
      </c>
      <c r="G560" s="142" t="n">
        <f aca="false">SUM(G516:G559)</f>
        <v>9543.76000000001</v>
      </c>
      <c r="H560" s="134"/>
    </row>
    <row r="561" customFormat="false" ht="18.5" hidden="false" customHeight="false" outlineLevel="0" collapsed="false">
      <c r="B561" s="164"/>
      <c r="C561" s="158" t="n">
        <f aca="false">D498</f>
        <v>0</v>
      </c>
      <c r="D561" s="144"/>
      <c r="E561" s="159"/>
      <c r="F561" s="143"/>
      <c r="G561" s="142"/>
      <c r="H561" s="134"/>
    </row>
    <row r="562" customFormat="false" ht="17.5" hidden="false" customHeight="false" outlineLevel="0" collapsed="false">
      <c r="B562" s="162" t="s">
        <v>58</v>
      </c>
      <c r="C562" s="158" t="n">
        <f aca="false">D499</f>
        <v>2939625.92</v>
      </c>
      <c r="D562" s="141" t="n">
        <f aca="false">D560</f>
        <v>2947658.43</v>
      </c>
      <c r="E562" s="163" t="n">
        <f aca="false">E560</f>
        <v>8032.51000000001</v>
      </c>
      <c r="F562" s="141" t="n">
        <f aca="false">F560</f>
        <v>122</v>
      </c>
      <c r="G562" s="142" t="n">
        <f aca="false">G560</f>
        <v>9543.76000000001</v>
      </c>
      <c r="H562" s="134"/>
    </row>
    <row r="563" customFormat="false" ht="17.5" hidden="false" customHeight="false" outlineLevel="0" collapsed="false">
      <c r="B563" s="162" t="s">
        <v>59</v>
      </c>
      <c r="C563" s="158" t="n">
        <f aca="false">D500</f>
        <v>2939625.92</v>
      </c>
      <c r="D563" s="141" t="n">
        <f aca="false">D560</f>
        <v>2947658.43</v>
      </c>
      <c r="E563" s="159" t="n">
        <f aca="false">D563-C563</f>
        <v>8032.51000000024</v>
      </c>
      <c r="F563" s="141"/>
      <c r="G563" s="142" t="n">
        <f aca="false">G562</f>
        <v>9543.76000000001</v>
      </c>
      <c r="H563" s="134"/>
    </row>
    <row r="564" customFormat="false" ht="17.5" hidden="false" customHeight="false" outlineLevel="0" collapsed="false">
      <c r="B564" s="148"/>
      <c r="C564" s="165"/>
      <c r="D564" s="165"/>
      <c r="E564" s="149"/>
      <c r="F564" s="149"/>
      <c r="G564" s="149"/>
      <c r="H564" s="134"/>
    </row>
    <row r="565" customFormat="false" ht="17.5" hidden="false" customHeight="false" outlineLevel="0" collapsed="false">
      <c r="B565" s="150"/>
      <c r="C565" s="123"/>
      <c r="D565" s="123"/>
      <c r="E565" s="123"/>
      <c r="F565" s="123"/>
      <c r="G565" s="123"/>
      <c r="H565" s="151"/>
    </row>
    <row r="566" customFormat="false" ht="18.75" hidden="false" customHeight="true" outlineLevel="0" collapsed="false">
      <c r="B566" s="152" t="s">
        <v>88</v>
      </c>
      <c r="C566" s="152"/>
      <c r="D566" s="152"/>
      <c r="E566" s="152"/>
      <c r="F566" s="152"/>
      <c r="G566" s="152"/>
      <c r="H566" s="151"/>
    </row>
    <row r="567" customFormat="false" ht="18.75" hidden="false" customHeight="true" outlineLevel="0" collapsed="false">
      <c r="B567" s="152" t="s">
        <v>66</v>
      </c>
      <c r="C567" s="152"/>
      <c r="D567" s="153"/>
      <c r="E567" s="153"/>
      <c r="F567" s="123"/>
      <c r="G567" s="123"/>
      <c r="H567" s="154"/>
    </row>
    <row r="568" customFormat="false" ht="17.5" hidden="false" customHeight="false" outlineLevel="0" collapsed="false">
      <c r="B568" s="150" t="s">
        <v>63</v>
      </c>
      <c r="C568" s="155"/>
      <c r="D568" s="155"/>
      <c r="E568" s="155"/>
      <c r="F568" s="123"/>
      <c r="G568" s="123"/>
      <c r="H568" s="134"/>
    </row>
    <row r="571" customFormat="false" ht="18.5" hidden="false" customHeight="false" outlineLevel="0" collapsed="false">
      <c r="B571" s="166"/>
      <c r="C571" s="166"/>
      <c r="D571" s="166"/>
      <c r="E571" s="166" t="s">
        <v>0</v>
      </c>
      <c r="F571" s="166"/>
      <c r="G571" s="166"/>
      <c r="H571" s="167"/>
    </row>
    <row r="572" customFormat="false" ht="18" hidden="false" customHeight="true" outlineLevel="0" collapsed="false">
      <c r="B572" s="119" t="s">
        <v>85</v>
      </c>
      <c r="C572" s="119"/>
      <c r="D572" s="119"/>
      <c r="E572" s="119"/>
      <c r="F572" s="119"/>
      <c r="G572" s="119"/>
      <c r="H572" s="170"/>
    </row>
    <row r="573" customFormat="false" ht="18" hidden="false" customHeight="true" outlineLevel="0" collapsed="false">
      <c r="B573" s="119" t="s">
        <v>2</v>
      </c>
      <c r="C573" s="119"/>
      <c r="D573" s="119"/>
      <c r="E573" s="119"/>
      <c r="F573" s="119"/>
      <c r="G573" s="119"/>
      <c r="H573" s="170"/>
    </row>
    <row r="574" customFormat="false" ht="18" hidden="false" customHeight="true" outlineLevel="0" collapsed="false">
      <c r="B574" s="119" t="s">
        <v>91</v>
      </c>
      <c r="C574" s="119"/>
      <c r="D574" s="119"/>
      <c r="E574" s="119"/>
      <c r="F574" s="119"/>
      <c r="G574" s="119"/>
      <c r="H574" s="119"/>
    </row>
    <row r="575" customFormat="false" ht="18" hidden="false" customHeight="false" outlineLevel="0" collapsed="false">
      <c r="B575" s="170"/>
      <c r="C575" s="170"/>
      <c r="D575" s="170"/>
      <c r="E575" s="170"/>
      <c r="F575" s="170"/>
      <c r="G575" s="170"/>
      <c r="H575" s="171"/>
    </row>
    <row r="576" customFormat="false" ht="17.5" hidden="false" customHeight="false" outlineLevel="0" collapsed="false">
      <c r="B576" s="121"/>
      <c r="C576" s="121"/>
      <c r="D576" s="121"/>
      <c r="E576" s="121"/>
      <c r="F576" s="121"/>
      <c r="G576" s="121"/>
      <c r="H576" s="122"/>
    </row>
    <row r="577" customFormat="false" ht="12.75" hidden="false" customHeight="true" outlineLevel="0" collapsed="false">
      <c r="B577" s="124" t="s">
        <v>4</v>
      </c>
      <c r="C577" s="156" t="s">
        <v>90</v>
      </c>
      <c r="D577" s="156" t="s">
        <v>92</v>
      </c>
      <c r="E577" s="124" t="s">
        <v>6</v>
      </c>
      <c r="F577" s="124" t="s">
        <v>82</v>
      </c>
      <c r="G577" s="125" t="s">
        <v>83</v>
      </c>
      <c r="H577" s="126"/>
    </row>
    <row r="578" customFormat="false" ht="17.5" hidden="false" customHeight="false" outlineLevel="0" collapsed="false">
      <c r="B578" s="124"/>
      <c r="C578" s="156"/>
      <c r="D578" s="156"/>
      <c r="E578" s="124"/>
      <c r="F578" s="124"/>
      <c r="G578" s="125"/>
      <c r="H578" s="126"/>
    </row>
    <row r="579" customFormat="false" ht="17.5" hidden="false" customHeight="false" outlineLevel="0" collapsed="false">
      <c r="B579" s="157" t="s">
        <v>13</v>
      </c>
      <c r="C579" s="158" t="n">
        <f aca="false">D516</f>
        <v>19982.82</v>
      </c>
      <c r="D579" s="158" t="n">
        <v>21244.88</v>
      </c>
      <c r="E579" s="159" t="n">
        <f aca="false">D579-C579</f>
        <v>1262.06</v>
      </c>
      <c r="F579" s="132" t="n">
        <v>1</v>
      </c>
      <c r="G579" s="133" t="n">
        <f aca="false">E579*F579</f>
        <v>1262.06</v>
      </c>
      <c r="H579" s="134"/>
    </row>
    <row r="580" customFormat="false" ht="17.5" hidden="false" customHeight="false" outlineLevel="0" collapsed="false">
      <c r="B580" s="157" t="s">
        <v>14</v>
      </c>
      <c r="C580" s="158" t="n">
        <f aca="false">D517</f>
        <v>128476</v>
      </c>
      <c r="D580" s="158" t="n">
        <v>131489</v>
      </c>
      <c r="E580" s="159" t="n">
        <f aca="false">D580-C580</f>
        <v>3013</v>
      </c>
      <c r="F580" s="132" t="n">
        <v>1</v>
      </c>
      <c r="G580" s="133" t="n">
        <f aca="false">E580*F580</f>
        <v>3013</v>
      </c>
      <c r="H580" s="134"/>
    </row>
    <row r="581" customFormat="false" ht="17.5" hidden="false" customHeight="false" outlineLevel="0" collapsed="false">
      <c r="B581" s="157" t="s">
        <v>15</v>
      </c>
      <c r="C581" s="158" t="n">
        <f aca="false">D518</f>
        <v>190515.69</v>
      </c>
      <c r="D581" s="158" t="n">
        <v>191435.36</v>
      </c>
      <c r="E581" s="159" t="n">
        <f aca="false">D581-C581</f>
        <v>919.669999999984</v>
      </c>
      <c r="F581" s="132" t="n">
        <v>1</v>
      </c>
      <c r="G581" s="133" t="n">
        <f aca="false">E581*F581</f>
        <v>919.669999999984</v>
      </c>
      <c r="H581" s="134"/>
    </row>
    <row r="582" customFormat="false" ht="17.5" hidden="false" customHeight="false" outlineLevel="0" collapsed="false">
      <c r="B582" s="157" t="s">
        <v>16</v>
      </c>
      <c r="C582" s="158" t="n">
        <f aca="false">D519</f>
        <v>4679</v>
      </c>
      <c r="D582" s="158" t="n">
        <v>4794.1</v>
      </c>
      <c r="E582" s="159" t="n">
        <f aca="false">D582-C582</f>
        <v>115.1</v>
      </c>
      <c r="F582" s="132" t="n">
        <v>40</v>
      </c>
      <c r="G582" s="133" t="n">
        <f aca="false">E582*F582</f>
        <v>4604.00000000002</v>
      </c>
      <c r="H582" s="134"/>
    </row>
    <row r="583" customFormat="false" ht="17.5" hidden="false" customHeight="false" outlineLevel="0" collapsed="false">
      <c r="B583" s="157" t="s">
        <v>17</v>
      </c>
      <c r="C583" s="158" t="n">
        <f aca="false">D520</f>
        <v>76596.04</v>
      </c>
      <c r="D583" s="158" t="n">
        <v>77080.98</v>
      </c>
      <c r="E583" s="159" t="n">
        <f aca="false">D583-C583</f>
        <v>484.940000000002</v>
      </c>
      <c r="F583" s="132" t="n">
        <v>1</v>
      </c>
      <c r="G583" s="133" t="n">
        <f aca="false">E583*F583</f>
        <v>484.940000000002</v>
      </c>
      <c r="H583" s="134"/>
    </row>
    <row r="584" customFormat="false" ht="17.5" hidden="false" customHeight="false" outlineLevel="0" collapsed="false">
      <c r="B584" s="157" t="s">
        <v>18</v>
      </c>
      <c r="C584" s="158" t="n">
        <f aca="false">D521</f>
        <v>39531</v>
      </c>
      <c r="D584" s="158" t="n">
        <v>41950</v>
      </c>
      <c r="E584" s="159" t="n">
        <f aca="false">D584-C584</f>
        <v>2419</v>
      </c>
      <c r="F584" s="132" t="n">
        <v>1</v>
      </c>
      <c r="G584" s="133" t="n">
        <f aca="false">E584*F584</f>
        <v>2419</v>
      </c>
      <c r="H584" s="134"/>
    </row>
    <row r="585" customFormat="false" ht="17.5" hidden="false" customHeight="false" outlineLevel="0" collapsed="false">
      <c r="B585" s="157" t="s">
        <v>19</v>
      </c>
      <c r="C585" s="158" t="n">
        <f aca="false">D522</f>
        <v>142780</v>
      </c>
      <c r="D585" s="158" t="n">
        <v>144878</v>
      </c>
      <c r="E585" s="159" t="n">
        <f aca="false">D585-C585</f>
        <v>2098</v>
      </c>
      <c r="F585" s="132" t="n">
        <v>1</v>
      </c>
      <c r="G585" s="133" t="n">
        <f aca="false">E585*F585</f>
        <v>2098</v>
      </c>
      <c r="H585" s="134"/>
    </row>
    <row r="586" customFormat="false" ht="17.5" hidden="false" customHeight="false" outlineLevel="0" collapsed="false">
      <c r="B586" s="157" t="s">
        <v>20</v>
      </c>
      <c r="C586" s="158" t="n">
        <f aca="false">D523</f>
        <v>26587.29</v>
      </c>
      <c r="D586" s="158" t="n">
        <v>27374.8</v>
      </c>
      <c r="E586" s="159" t="n">
        <f aca="false">D586-C586</f>
        <v>787.509999999998</v>
      </c>
      <c r="F586" s="132" t="n">
        <v>1</v>
      </c>
      <c r="G586" s="133" t="n">
        <f aca="false">E586*F586</f>
        <v>787.509999999998</v>
      </c>
      <c r="H586" s="134"/>
    </row>
    <row r="587" customFormat="false" ht="17.5" hidden="false" customHeight="false" outlineLevel="0" collapsed="false">
      <c r="B587" s="157" t="s">
        <v>21</v>
      </c>
      <c r="C587" s="158" t="n">
        <f aca="false">D524</f>
        <v>37661.38</v>
      </c>
      <c r="D587" s="158" t="n">
        <v>37661.38</v>
      </c>
      <c r="E587" s="159" t="n">
        <f aca="false">D587-C587</f>
        <v>0</v>
      </c>
      <c r="F587" s="136" t="n">
        <v>1</v>
      </c>
      <c r="G587" s="133" t="n">
        <f aca="false">E587*F587</f>
        <v>0</v>
      </c>
      <c r="H587" s="134"/>
    </row>
    <row r="588" customFormat="false" ht="17.5" hidden="false" customHeight="false" outlineLevel="0" collapsed="false">
      <c r="B588" s="157" t="s">
        <v>22</v>
      </c>
      <c r="C588" s="158" t="n">
        <f aca="false">D525</f>
        <v>60805</v>
      </c>
      <c r="D588" s="158" t="n">
        <v>61553</v>
      </c>
      <c r="E588" s="159" t="n">
        <f aca="false">D588-C588</f>
        <v>748</v>
      </c>
      <c r="F588" s="132" t="n">
        <v>1</v>
      </c>
      <c r="G588" s="133" t="n">
        <f aca="false">E588*F588</f>
        <v>748</v>
      </c>
      <c r="H588" s="134"/>
    </row>
    <row r="589" customFormat="false" ht="17.5" hidden="false" customHeight="false" outlineLevel="0" collapsed="false">
      <c r="B589" s="157" t="s">
        <v>23</v>
      </c>
      <c r="C589" s="158" t="n">
        <f aca="false">D526</f>
        <v>71535</v>
      </c>
      <c r="D589" s="158" t="n">
        <v>71535</v>
      </c>
      <c r="E589" s="159" t="n">
        <f aca="false">D589-C589</f>
        <v>0</v>
      </c>
      <c r="F589" s="136" t="n">
        <v>1</v>
      </c>
      <c r="G589" s="133" t="n">
        <f aca="false">E589*F589</f>
        <v>0</v>
      </c>
      <c r="H589" s="134"/>
    </row>
    <row r="590" customFormat="false" ht="17.5" hidden="false" customHeight="false" outlineLevel="0" collapsed="false">
      <c r="B590" s="157" t="s">
        <v>24</v>
      </c>
      <c r="C590" s="158" t="n">
        <f aca="false">D527</f>
        <v>95391</v>
      </c>
      <c r="D590" s="158" t="n">
        <v>96162</v>
      </c>
      <c r="E590" s="159" t="n">
        <f aca="false">D590-C590</f>
        <v>771</v>
      </c>
      <c r="F590" s="132" t="n">
        <v>1</v>
      </c>
      <c r="G590" s="133" t="n">
        <f aca="false">E590*F590</f>
        <v>771</v>
      </c>
      <c r="H590" s="134"/>
    </row>
    <row r="591" customFormat="false" ht="17.5" hidden="false" customHeight="false" outlineLevel="0" collapsed="false">
      <c r="B591" s="157" t="s">
        <v>25</v>
      </c>
      <c r="C591" s="158" t="n">
        <f aca="false">D528</f>
        <v>146513</v>
      </c>
      <c r="D591" s="158" t="n">
        <v>147338</v>
      </c>
      <c r="E591" s="159" t="n">
        <f aca="false">D591-C591</f>
        <v>825</v>
      </c>
      <c r="F591" s="132" t="n">
        <v>1</v>
      </c>
      <c r="G591" s="133" t="n">
        <f aca="false">E591*F591</f>
        <v>825</v>
      </c>
      <c r="H591" s="134"/>
    </row>
    <row r="592" customFormat="false" ht="17.5" hidden="false" customHeight="false" outlineLevel="0" collapsed="false">
      <c r="B592" s="157" t="s">
        <v>26</v>
      </c>
      <c r="C592" s="158" t="n">
        <f aca="false">D529</f>
        <v>37283</v>
      </c>
      <c r="D592" s="158" t="n">
        <v>37283</v>
      </c>
      <c r="E592" s="159" t="n">
        <f aca="false">D592-C592</f>
        <v>0</v>
      </c>
      <c r="F592" s="132" t="n">
        <v>1</v>
      </c>
      <c r="G592" s="133" t="n">
        <f aca="false">E592*F592</f>
        <v>0</v>
      </c>
      <c r="H592" s="134"/>
    </row>
    <row r="593" customFormat="false" ht="17.5" hidden="false" customHeight="false" outlineLevel="0" collapsed="false">
      <c r="B593" s="160" t="s">
        <v>27</v>
      </c>
      <c r="C593" s="158" t="n">
        <f aca="false">D530</f>
        <v>4329.53</v>
      </c>
      <c r="D593" s="158" t="n">
        <v>4361.89</v>
      </c>
      <c r="E593" s="159" t="n">
        <f aca="false">D593-C593</f>
        <v>32.3600000000006</v>
      </c>
      <c r="F593" s="132" t="n">
        <v>40</v>
      </c>
      <c r="G593" s="133" t="n">
        <f aca="false">E593*F593</f>
        <v>1294.40000000002</v>
      </c>
      <c r="H593" s="134"/>
    </row>
    <row r="594" customFormat="false" ht="17.5" hidden="false" customHeight="false" outlineLevel="0" collapsed="false">
      <c r="B594" s="157" t="s">
        <v>28</v>
      </c>
      <c r="C594" s="158" t="n">
        <f aca="false">D531</f>
        <v>117777</v>
      </c>
      <c r="D594" s="158" t="n">
        <v>119167</v>
      </c>
      <c r="E594" s="159" t="n">
        <f aca="false">D594-C594</f>
        <v>1390</v>
      </c>
      <c r="F594" s="132" t="n">
        <v>1</v>
      </c>
      <c r="G594" s="133" t="n">
        <f aca="false">E594*F594</f>
        <v>1390</v>
      </c>
      <c r="H594" s="134"/>
    </row>
    <row r="595" customFormat="false" ht="17.5" hidden="false" customHeight="false" outlineLevel="0" collapsed="false">
      <c r="B595" s="157" t="s">
        <v>29</v>
      </c>
      <c r="C595" s="158" t="n">
        <f aca="false">D532</f>
        <v>36778.6</v>
      </c>
      <c r="D595" s="158" t="n">
        <v>38419.73</v>
      </c>
      <c r="E595" s="159" t="n">
        <f aca="false">D595-C595</f>
        <v>1641.13</v>
      </c>
      <c r="F595" s="132" t="n">
        <v>1</v>
      </c>
      <c r="G595" s="133" t="n">
        <f aca="false">E595*F595</f>
        <v>1641.13</v>
      </c>
      <c r="H595" s="134"/>
    </row>
    <row r="596" customFormat="false" ht="35" hidden="false" customHeight="false" outlineLevel="0" collapsed="false">
      <c r="B596" s="161" t="s">
        <v>57</v>
      </c>
      <c r="C596" s="158" t="n">
        <f aca="false">D533</f>
        <v>25560.15</v>
      </c>
      <c r="D596" s="158" t="n">
        <v>25560.15</v>
      </c>
      <c r="E596" s="159" t="n">
        <f aca="false">D596-C596</f>
        <v>0</v>
      </c>
      <c r="F596" s="132" t="n">
        <v>1</v>
      </c>
      <c r="G596" s="133" t="n">
        <f aca="false">E596*F596</f>
        <v>0</v>
      </c>
      <c r="H596" s="134"/>
    </row>
    <row r="597" customFormat="false" ht="17.5" hidden="false" customHeight="false" outlineLevel="0" collapsed="false">
      <c r="B597" s="157" t="s">
        <v>31</v>
      </c>
      <c r="C597" s="158" t="n">
        <f aca="false">D534</f>
        <v>82853</v>
      </c>
      <c r="D597" s="158" t="n">
        <v>84328</v>
      </c>
      <c r="E597" s="159" t="n">
        <f aca="false">D597-C597</f>
        <v>1475</v>
      </c>
      <c r="F597" s="132" t="n">
        <v>1</v>
      </c>
      <c r="G597" s="133" t="n">
        <f aca="false">E597*F597</f>
        <v>1475</v>
      </c>
      <c r="H597" s="134"/>
    </row>
    <row r="598" customFormat="false" ht="17.5" hidden="false" customHeight="false" outlineLevel="0" collapsed="false">
      <c r="B598" s="157" t="s">
        <v>32</v>
      </c>
      <c r="C598" s="158" t="n">
        <f aca="false">D535</f>
        <v>96940</v>
      </c>
      <c r="D598" s="158" t="n">
        <v>96970</v>
      </c>
      <c r="E598" s="159" t="n">
        <f aca="false">D598-C598</f>
        <v>30</v>
      </c>
      <c r="F598" s="136" t="n">
        <v>1</v>
      </c>
      <c r="G598" s="133" t="n">
        <f aca="false">E598*F598</f>
        <v>30</v>
      </c>
      <c r="H598" s="134"/>
    </row>
    <row r="599" customFormat="false" ht="17.5" hidden="false" customHeight="false" outlineLevel="0" collapsed="false">
      <c r="B599" s="157" t="s">
        <v>33</v>
      </c>
      <c r="C599" s="158" t="n">
        <f aca="false">D536</f>
        <v>99417</v>
      </c>
      <c r="D599" s="158" t="n">
        <v>99732</v>
      </c>
      <c r="E599" s="159" t="n">
        <f aca="false">D599-C599</f>
        <v>315</v>
      </c>
      <c r="F599" s="132" t="n">
        <v>1</v>
      </c>
      <c r="G599" s="133" t="n">
        <f aca="false">E599*F599</f>
        <v>315</v>
      </c>
      <c r="H599" s="134"/>
    </row>
    <row r="600" customFormat="false" ht="17.5" hidden="false" customHeight="false" outlineLevel="0" collapsed="false">
      <c r="B600" s="157" t="s">
        <v>34</v>
      </c>
      <c r="C600" s="158" t="n">
        <f aca="false">D537</f>
        <v>81173</v>
      </c>
      <c r="D600" s="158" t="n">
        <v>81893</v>
      </c>
      <c r="E600" s="159" t="n">
        <f aca="false">D600-C600</f>
        <v>720</v>
      </c>
      <c r="F600" s="132" t="n">
        <v>1</v>
      </c>
      <c r="G600" s="133" t="n">
        <f aca="false">E600*F600</f>
        <v>720</v>
      </c>
      <c r="H600" s="134"/>
    </row>
    <row r="601" customFormat="false" ht="17.5" hidden="false" customHeight="false" outlineLevel="0" collapsed="false">
      <c r="B601" s="157" t="s">
        <v>35</v>
      </c>
      <c r="C601" s="158" t="n">
        <f aca="false">D538</f>
        <v>4019</v>
      </c>
      <c r="D601" s="158" t="n">
        <v>4112</v>
      </c>
      <c r="E601" s="159" t="n">
        <f aca="false">D601-C601</f>
        <v>93</v>
      </c>
      <c r="F601" s="132" t="n">
        <v>1</v>
      </c>
      <c r="G601" s="133" t="n">
        <f aca="false">E601*F601</f>
        <v>93</v>
      </c>
      <c r="H601" s="134"/>
    </row>
    <row r="602" customFormat="false" ht="17.5" hidden="false" customHeight="false" outlineLevel="0" collapsed="false">
      <c r="B602" s="157" t="s">
        <v>36</v>
      </c>
      <c r="C602" s="158" t="n">
        <f aca="false">D539</f>
        <v>7423</v>
      </c>
      <c r="D602" s="158" t="n">
        <v>7430</v>
      </c>
      <c r="E602" s="159" t="n">
        <f aca="false">D602-C602</f>
        <v>7</v>
      </c>
      <c r="F602" s="132" t="n">
        <v>1</v>
      </c>
      <c r="G602" s="133" t="n">
        <f aca="false">E602*F602</f>
        <v>7</v>
      </c>
      <c r="H602" s="134"/>
    </row>
    <row r="603" customFormat="false" ht="17.5" hidden="false" customHeight="false" outlineLevel="0" collapsed="false">
      <c r="B603" s="157" t="s">
        <v>37</v>
      </c>
      <c r="C603" s="158" t="n">
        <f aca="false">D540</f>
        <v>69998.92</v>
      </c>
      <c r="D603" s="158" t="n">
        <v>70252.02</v>
      </c>
      <c r="E603" s="159" t="n">
        <f aca="false">D603-C603</f>
        <v>253.100000000006</v>
      </c>
      <c r="F603" s="132" t="n">
        <v>1</v>
      </c>
      <c r="G603" s="133" t="n">
        <f aca="false">E603*F603</f>
        <v>253.100000000006</v>
      </c>
      <c r="H603" s="134"/>
    </row>
    <row r="604" customFormat="false" ht="17.5" hidden="false" customHeight="false" outlineLevel="0" collapsed="false">
      <c r="B604" s="157" t="s">
        <v>38</v>
      </c>
      <c r="C604" s="158" t="n">
        <f aca="false">D541</f>
        <v>55375.19</v>
      </c>
      <c r="D604" s="158" t="n">
        <v>55596.86</v>
      </c>
      <c r="E604" s="159" t="n">
        <f aca="false">D604-C604</f>
        <v>221.669999999998</v>
      </c>
      <c r="F604" s="132" t="n">
        <v>1</v>
      </c>
      <c r="G604" s="133" t="n">
        <f aca="false">E604*F604</f>
        <v>221.669999999998</v>
      </c>
      <c r="H604" s="134"/>
    </row>
    <row r="605" customFormat="false" ht="17.5" hidden="false" customHeight="false" outlineLevel="0" collapsed="false">
      <c r="B605" s="157" t="s">
        <v>39</v>
      </c>
      <c r="C605" s="158" t="n">
        <f aca="false">D542</f>
        <v>114128.08</v>
      </c>
      <c r="D605" s="158" t="n">
        <v>115302.71</v>
      </c>
      <c r="E605" s="159" t="n">
        <f aca="false">D605-C605</f>
        <v>1174.63</v>
      </c>
      <c r="F605" s="132" t="n">
        <v>1</v>
      </c>
      <c r="G605" s="133" t="n">
        <f aca="false">E605*F605</f>
        <v>1174.63</v>
      </c>
      <c r="H605" s="134"/>
    </row>
    <row r="606" customFormat="false" ht="17.5" hidden="false" customHeight="false" outlineLevel="0" collapsed="false">
      <c r="B606" s="157" t="s">
        <v>40</v>
      </c>
      <c r="C606" s="158" t="n">
        <f aca="false">D543</f>
        <v>27242.98</v>
      </c>
      <c r="D606" s="158" t="n">
        <v>27555.08</v>
      </c>
      <c r="E606" s="159" t="n">
        <f aca="false">D606-C606</f>
        <v>312.100000000002</v>
      </c>
      <c r="F606" s="132" t="n">
        <v>1</v>
      </c>
      <c r="G606" s="133" t="n">
        <f aca="false">E606*F606</f>
        <v>312.100000000002</v>
      </c>
      <c r="H606" s="134"/>
    </row>
    <row r="607" customFormat="false" ht="17.5" hidden="false" customHeight="false" outlineLevel="0" collapsed="false">
      <c r="B607" s="157" t="s">
        <v>41</v>
      </c>
      <c r="C607" s="158" t="n">
        <f aca="false">D544</f>
        <v>13554.8</v>
      </c>
      <c r="D607" s="158" t="n">
        <v>13826.1</v>
      </c>
      <c r="E607" s="159" t="n">
        <f aca="false">D607-C607</f>
        <v>271.300000000001</v>
      </c>
      <c r="F607" s="132" t="n">
        <v>1</v>
      </c>
      <c r="G607" s="133" t="n">
        <f aca="false">E607*F607</f>
        <v>271.300000000001</v>
      </c>
      <c r="H607" s="139"/>
    </row>
    <row r="608" customFormat="false" ht="17.5" hidden="false" customHeight="false" outlineLevel="0" collapsed="false">
      <c r="B608" s="157" t="s">
        <v>42</v>
      </c>
      <c r="C608" s="158" t="n">
        <f aca="false">D545</f>
        <v>52997.85</v>
      </c>
      <c r="D608" s="158" t="n">
        <v>54382.74</v>
      </c>
      <c r="E608" s="159" t="n">
        <f aca="false">D608-C608</f>
        <v>1384.89</v>
      </c>
      <c r="F608" s="132" t="n">
        <v>1</v>
      </c>
      <c r="G608" s="133" t="n">
        <f aca="false">E608*F608</f>
        <v>1384.89</v>
      </c>
      <c r="H608" s="134"/>
    </row>
    <row r="609" customFormat="false" ht="17.5" hidden="false" customHeight="false" outlineLevel="0" collapsed="false">
      <c r="B609" s="157" t="s">
        <v>43</v>
      </c>
      <c r="C609" s="158" t="n">
        <f aca="false">D546</f>
        <v>171722.57</v>
      </c>
      <c r="D609" s="158" t="n">
        <v>173116.83</v>
      </c>
      <c r="E609" s="159" t="n">
        <f aca="false">D609-C609</f>
        <v>1394.25999999998</v>
      </c>
      <c r="F609" s="136" t="n">
        <v>1</v>
      </c>
      <c r="G609" s="133" t="n">
        <f aca="false">E609*F609</f>
        <v>1394.25999999998</v>
      </c>
      <c r="H609" s="134"/>
    </row>
    <row r="610" customFormat="false" ht="17.5" hidden="false" customHeight="false" outlineLevel="0" collapsed="false">
      <c r="B610" s="157" t="s">
        <v>44</v>
      </c>
      <c r="C610" s="158" t="n">
        <f aca="false">D547</f>
        <v>6011.1</v>
      </c>
      <c r="D610" s="158" t="n">
        <v>6013.7</v>
      </c>
      <c r="E610" s="159" t="n">
        <f aca="false">D610-C610</f>
        <v>2.59999999999945</v>
      </c>
      <c r="F610" s="132" t="n">
        <v>1</v>
      </c>
      <c r="G610" s="133" t="n">
        <f aca="false">E610*F610</f>
        <v>2.59999999999945</v>
      </c>
      <c r="H610" s="134"/>
    </row>
    <row r="611" customFormat="false" ht="17.5" hidden="false" customHeight="false" outlineLevel="0" collapsed="false">
      <c r="B611" s="157" t="s">
        <v>45</v>
      </c>
      <c r="C611" s="158" t="n">
        <f aca="false">D548</f>
        <v>11132.49</v>
      </c>
      <c r="D611" s="158" t="n">
        <v>11253.64</v>
      </c>
      <c r="E611" s="159" t="n">
        <f aca="false">D611-C611</f>
        <v>121.15</v>
      </c>
      <c r="F611" s="132" t="n">
        <v>1</v>
      </c>
      <c r="G611" s="133" t="n">
        <f aca="false">E611*F611</f>
        <v>121.15</v>
      </c>
      <c r="H611" s="134"/>
    </row>
    <row r="612" customFormat="false" ht="17.5" hidden="false" customHeight="false" outlineLevel="0" collapsed="false">
      <c r="B612" s="157" t="s">
        <v>46</v>
      </c>
      <c r="C612" s="158" t="n">
        <f aca="false">D549</f>
        <v>1444.01</v>
      </c>
      <c r="D612" s="158" t="n">
        <v>1466.92</v>
      </c>
      <c r="E612" s="159" t="n">
        <f aca="false">D612-C612</f>
        <v>22.9100000000001</v>
      </c>
      <c r="F612" s="132" t="n">
        <v>1</v>
      </c>
      <c r="G612" s="133" t="n">
        <f aca="false">E612*F612</f>
        <v>22.9100000000001</v>
      </c>
      <c r="H612" s="134"/>
    </row>
    <row r="613" customFormat="false" ht="17.5" hidden="false" customHeight="false" outlineLevel="0" collapsed="false">
      <c r="B613" s="157" t="s">
        <v>47</v>
      </c>
      <c r="C613" s="158" t="n">
        <f aca="false">D550</f>
        <v>81143</v>
      </c>
      <c r="D613" s="158" t="n">
        <v>81218</v>
      </c>
      <c r="E613" s="159" t="n">
        <f aca="false">D613-C613</f>
        <v>75</v>
      </c>
      <c r="F613" s="132" t="n">
        <v>1</v>
      </c>
      <c r="G613" s="133" t="n">
        <f aca="false">E613*F613</f>
        <v>75</v>
      </c>
      <c r="H613" s="134"/>
    </row>
    <row r="614" customFormat="false" ht="17.5" hidden="false" customHeight="false" outlineLevel="0" collapsed="false">
      <c r="B614" s="157" t="s">
        <v>48</v>
      </c>
      <c r="C614" s="158" t="n">
        <f aca="false">D551</f>
        <v>93251</v>
      </c>
      <c r="D614" s="158" t="n">
        <v>96117</v>
      </c>
      <c r="E614" s="159" t="n">
        <f aca="false">D614-C614</f>
        <v>2866</v>
      </c>
      <c r="F614" s="132" t="n">
        <v>1</v>
      </c>
      <c r="G614" s="133" t="n">
        <f aca="false">E614*F614</f>
        <v>2866</v>
      </c>
      <c r="H614" s="134"/>
    </row>
    <row r="615" customFormat="false" ht="17.5" hidden="false" customHeight="false" outlineLevel="0" collapsed="false">
      <c r="B615" s="157" t="s">
        <v>49</v>
      </c>
      <c r="C615" s="158" t="n">
        <f aca="false">D552</f>
        <v>47581</v>
      </c>
      <c r="D615" s="158" t="n">
        <v>48411</v>
      </c>
      <c r="E615" s="159" t="n">
        <f aca="false">D615-C615</f>
        <v>830</v>
      </c>
      <c r="F615" s="132" t="n">
        <v>1</v>
      </c>
      <c r="G615" s="133" t="n">
        <f aca="false">E615*F615</f>
        <v>830</v>
      </c>
      <c r="H615" s="134"/>
    </row>
    <row r="616" customFormat="false" ht="17.5" hidden="false" customHeight="false" outlineLevel="0" collapsed="false">
      <c r="B616" s="157" t="s">
        <v>50</v>
      </c>
      <c r="C616" s="158" t="n">
        <f aca="false">D553</f>
        <v>9709</v>
      </c>
      <c r="D616" s="158" t="n">
        <v>9825</v>
      </c>
      <c r="E616" s="159" t="n">
        <f aca="false">D616-C616</f>
        <v>116</v>
      </c>
      <c r="F616" s="132" t="n">
        <v>1</v>
      </c>
      <c r="G616" s="133" t="n">
        <f aca="false">E616*F616</f>
        <v>116</v>
      </c>
      <c r="H616" s="134"/>
    </row>
    <row r="617" customFormat="false" ht="35" hidden="false" customHeight="false" outlineLevel="0" collapsed="false">
      <c r="B617" s="157" t="s">
        <v>51</v>
      </c>
      <c r="C617" s="158" t="n">
        <f aca="false">D554</f>
        <v>226040</v>
      </c>
      <c r="D617" s="158" t="n">
        <v>226096</v>
      </c>
      <c r="E617" s="159" t="n">
        <f aca="false">D617-C617</f>
        <v>56</v>
      </c>
      <c r="F617" s="132" t="n">
        <v>1</v>
      </c>
      <c r="G617" s="133" t="n">
        <f aca="false">E617*F617</f>
        <v>56</v>
      </c>
      <c r="H617" s="134"/>
    </row>
    <row r="618" customFormat="false" ht="35" hidden="false" customHeight="false" outlineLevel="0" collapsed="false">
      <c r="B618" s="157" t="s">
        <v>78</v>
      </c>
      <c r="C618" s="158" t="n">
        <f aca="false">D555</f>
        <v>43830</v>
      </c>
      <c r="D618" s="158" t="n">
        <v>44392</v>
      </c>
      <c r="E618" s="159" t="n">
        <f aca="false">D618-C618</f>
        <v>562</v>
      </c>
      <c r="F618" s="132" t="n">
        <v>1</v>
      </c>
      <c r="G618" s="133" t="n">
        <f aca="false">E618*F618</f>
        <v>562</v>
      </c>
      <c r="H618" s="134"/>
    </row>
    <row r="619" customFormat="false" ht="35" hidden="false" customHeight="false" outlineLevel="0" collapsed="false">
      <c r="B619" s="157" t="s">
        <v>53</v>
      </c>
      <c r="C619" s="158" t="n">
        <f aca="false">D556</f>
        <v>140880</v>
      </c>
      <c r="D619" s="158" t="n">
        <v>141037</v>
      </c>
      <c r="E619" s="159" t="n">
        <f aca="false">D619-C619</f>
        <v>157</v>
      </c>
      <c r="F619" s="132" t="n">
        <v>1</v>
      </c>
      <c r="G619" s="133" t="n">
        <f aca="false">E619*F619</f>
        <v>157</v>
      </c>
      <c r="H619" s="134"/>
    </row>
    <row r="620" customFormat="false" ht="35" hidden="false" customHeight="false" outlineLevel="0" collapsed="false">
      <c r="B620" s="157" t="s">
        <v>70</v>
      </c>
      <c r="C620" s="158" t="n">
        <f aca="false">D557</f>
        <v>51722</v>
      </c>
      <c r="D620" s="158" t="n">
        <v>52445</v>
      </c>
      <c r="E620" s="159" t="n">
        <f aca="false">D620-C620</f>
        <v>723</v>
      </c>
      <c r="F620" s="132" t="n">
        <v>1</v>
      </c>
      <c r="G620" s="133" t="n">
        <f aca="false">E620*F620</f>
        <v>723</v>
      </c>
      <c r="H620" s="134"/>
    </row>
    <row r="621" customFormat="false" ht="17.5" hidden="false" customHeight="false" outlineLevel="0" collapsed="false">
      <c r="B621" s="157" t="s">
        <v>55</v>
      </c>
      <c r="C621" s="158" t="n">
        <f aca="false">D558</f>
        <v>29763.26</v>
      </c>
      <c r="D621" s="158" t="n">
        <v>30019.13</v>
      </c>
      <c r="E621" s="159" t="n">
        <f aca="false">D621-C621</f>
        <v>255.870000000003</v>
      </c>
      <c r="F621" s="132" t="n">
        <v>1</v>
      </c>
      <c r="G621" s="133" t="n">
        <f aca="false">E621*F621</f>
        <v>255.870000000003</v>
      </c>
      <c r="H621" s="139"/>
    </row>
    <row r="622" customFormat="false" ht="17.5" hidden="false" customHeight="false" outlineLevel="0" collapsed="false">
      <c r="B622" s="157" t="s">
        <v>56</v>
      </c>
      <c r="C622" s="158" t="n">
        <f aca="false">D559</f>
        <v>65524.68</v>
      </c>
      <c r="D622" s="158" t="n">
        <v>66395.08</v>
      </c>
      <c r="E622" s="159" t="n">
        <f aca="false">D622-C622</f>
        <v>870.400000000002</v>
      </c>
      <c r="F622" s="132" t="n">
        <v>1</v>
      </c>
      <c r="G622" s="133" t="n">
        <f aca="false">E622*F622</f>
        <v>870.400000000002</v>
      </c>
      <c r="H622" s="134"/>
    </row>
    <row r="623" customFormat="false" ht="18" hidden="false" customHeight="false" outlineLevel="0" collapsed="false">
      <c r="B623" s="162"/>
      <c r="C623" s="177" t="n">
        <f aca="false">C579+C580+C581+C582+C583+C584+C585+C586+C587+C588+C589+C590+C591+C592+C593+C594+C595+C596+C597+C598+C599+C600+C601+C602+C603+C604+C605+C606+C607+C608+C609+C610+C611+C612+C613+C614+C615+C616+C617+C618+C619+C620+C621+C622</f>
        <v>2947658.43</v>
      </c>
      <c r="D623" s="177" t="n">
        <f aca="false">D579+D580+D581+D582+D583+D584+D585+D586+D587+D588+D589+D590+D591+D592+D593+D594+D595+D596+D597+D598+D599+D600+D601+D602+D603+D604+D605+D606+D607+D608+D609+D610+D611+D612+D613+D614+D615+D616+D617+D618+D619+D620+D621+D622</f>
        <v>2978475.08</v>
      </c>
      <c r="E623" s="178" t="n">
        <f aca="false">E579+E580+E581+E582+E583+E584+E585+E586+E587+E588+E589+E590+E591+E592+E593+E594+E595+E596+E597+E598+E599+E600+E601+E602+E603+E604+E605+E606+E607+E608+E609+E610+E611+E612+E613+E614+E615+E616+E617+E618+E619+E620+E621+E622</f>
        <v>30816.65</v>
      </c>
      <c r="F623" s="177" t="n">
        <f aca="false">F579+F580+F581+F582+F583+F584+F585+F586+F587+F588+F589+F590+F591+F592+F593+F594+F595+F596+F597+F598+F599+F600+F601+F602+F603+F604+F605+F606+F607+F608+F609+F610+F611+F612+F613+F614+F615+F616+F617+F618+F619+F620+F621+F622</f>
        <v>122</v>
      </c>
      <c r="G623" s="179" t="n">
        <f aca="false">G579+G580+G581+G582+G583+G584+G585+G586+G587+G588+G589+G590+G591+G592+G593+G594+G595+G596+G597+G598+G599+G600+G601+G602+G603+G604+G605+G606+G607+G608+G609+G610+G611+G612+G613+G614+G615+G616+G617+G618+G619+G620+G621+G622</f>
        <v>36567.59</v>
      </c>
      <c r="H623" s="134"/>
    </row>
    <row r="624" customFormat="false" ht="18.5" hidden="false" customHeight="false" outlineLevel="0" collapsed="false">
      <c r="B624" s="164"/>
      <c r="C624" s="158"/>
      <c r="D624" s="144"/>
      <c r="E624" s="159"/>
      <c r="F624" s="143"/>
      <c r="G624" s="142"/>
      <c r="H624" s="134"/>
    </row>
    <row r="625" customFormat="false" ht="17.5" hidden="false" customHeight="false" outlineLevel="0" collapsed="false">
      <c r="B625" s="162" t="s">
        <v>58</v>
      </c>
      <c r="C625" s="158" t="n">
        <f aca="false">D562</f>
        <v>2947658.43</v>
      </c>
      <c r="D625" s="180" t="n">
        <f aca="false">D623</f>
        <v>2978475.08</v>
      </c>
      <c r="E625" s="163" t="n">
        <f aca="false">E623</f>
        <v>30816.65</v>
      </c>
      <c r="F625" s="141" t="n">
        <f aca="false">F623</f>
        <v>122</v>
      </c>
      <c r="G625" s="142" t="n">
        <f aca="false">G623</f>
        <v>36567.59</v>
      </c>
      <c r="H625" s="134"/>
    </row>
    <row r="626" customFormat="false" ht="17.5" hidden="false" customHeight="false" outlineLevel="0" collapsed="false">
      <c r="B626" s="162" t="s">
        <v>59</v>
      </c>
      <c r="C626" s="163" t="n">
        <f aca="false">C623</f>
        <v>2947658.43</v>
      </c>
      <c r="D626" s="163" t="n">
        <f aca="false">D623</f>
        <v>2978475.08</v>
      </c>
      <c r="E626" s="163" t="n">
        <f aca="false">E623</f>
        <v>30816.65</v>
      </c>
      <c r="F626" s="163" t="n">
        <f aca="false">F623</f>
        <v>122</v>
      </c>
      <c r="G626" s="181" t="n">
        <f aca="false">G623</f>
        <v>36567.59</v>
      </c>
      <c r="H626" s="134"/>
    </row>
    <row r="627" customFormat="false" ht="17.5" hidden="false" customHeight="false" outlineLevel="0" collapsed="false">
      <c r="B627" s="148"/>
      <c r="C627" s="165"/>
      <c r="D627" s="165"/>
      <c r="E627" s="149"/>
      <c r="F627" s="149"/>
      <c r="G627" s="149"/>
      <c r="H627" s="134"/>
    </row>
    <row r="628" customFormat="false" ht="17.5" hidden="false" customHeight="false" outlineLevel="0" collapsed="false">
      <c r="B628" s="150"/>
      <c r="C628" s="123"/>
      <c r="D628" s="123"/>
      <c r="E628" s="123"/>
      <c r="F628" s="123"/>
      <c r="G628" s="123"/>
      <c r="H628" s="151"/>
    </row>
    <row r="629" customFormat="false" ht="18.75" hidden="false" customHeight="true" outlineLevel="0" collapsed="false">
      <c r="B629" s="152" t="s">
        <v>93</v>
      </c>
      <c r="C629" s="152"/>
      <c r="D629" s="152"/>
      <c r="E629" s="152"/>
      <c r="F629" s="152"/>
      <c r="G629" s="152"/>
      <c r="H629" s="151"/>
    </row>
    <row r="630" customFormat="false" ht="18.75" hidden="false" customHeight="true" outlineLevel="0" collapsed="false">
      <c r="B630" s="152" t="s">
        <v>66</v>
      </c>
      <c r="C630" s="152"/>
      <c r="D630" s="153"/>
      <c r="E630" s="153"/>
      <c r="F630" s="123"/>
      <c r="G630" s="123"/>
      <c r="H630" s="154"/>
    </row>
    <row r="631" customFormat="false" ht="17.5" hidden="false" customHeight="false" outlineLevel="0" collapsed="false">
      <c r="B631" s="150" t="s">
        <v>63</v>
      </c>
      <c r="C631" s="155"/>
      <c r="D631" s="155"/>
      <c r="E631" s="155"/>
      <c r="F631" s="123"/>
      <c r="G631" s="123"/>
      <c r="H631" s="134"/>
    </row>
    <row r="641" customFormat="false" ht="18.5" hidden="false" customHeight="false" outlineLevel="0" collapsed="false">
      <c r="B641" s="166"/>
      <c r="C641" s="166"/>
      <c r="D641" s="166"/>
      <c r="E641" s="166" t="s">
        <v>0</v>
      </c>
      <c r="F641" s="166"/>
      <c r="G641" s="166"/>
      <c r="H641" s="167"/>
    </row>
    <row r="642" customFormat="false" ht="18" hidden="false" customHeight="true" outlineLevel="0" collapsed="false">
      <c r="B642" s="119" t="s">
        <v>85</v>
      </c>
      <c r="C642" s="119"/>
      <c r="D642" s="119"/>
      <c r="E642" s="119"/>
      <c r="F642" s="119"/>
      <c r="G642" s="119"/>
      <c r="H642" s="170"/>
    </row>
    <row r="643" customFormat="false" ht="18" hidden="false" customHeight="true" outlineLevel="0" collapsed="false">
      <c r="B643" s="119" t="s">
        <v>2</v>
      </c>
      <c r="C643" s="119"/>
      <c r="D643" s="119"/>
      <c r="E643" s="119"/>
      <c r="F643" s="119"/>
      <c r="G643" s="119"/>
      <c r="H643" s="170"/>
    </row>
    <row r="644" customFormat="false" ht="18" hidden="false" customHeight="true" outlineLevel="0" collapsed="false">
      <c r="B644" s="119" t="s">
        <v>94</v>
      </c>
      <c r="C644" s="119"/>
      <c r="D644" s="119"/>
      <c r="E644" s="119"/>
      <c r="F644" s="119"/>
      <c r="G644" s="119"/>
      <c r="H644" s="119"/>
    </row>
    <row r="645" customFormat="false" ht="18" hidden="false" customHeight="false" outlineLevel="0" collapsed="false">
      <c r="B645" s="170"/>
      <c r="C645" s="170"/>
      <c r="D645" s="170"/>
      <c r="E645" s="170"/>
      <c r="F645" s="170"/>
      <c r="G645" s="170"/>
      <c r="H645" s="171"/>
    </row>
    <row r="646" customFormat="false" ht="17.5" hidden="false" customHeight="false" outlineLevel="0" collapsed="false">
      <c r="B646" s="121"/>
      <c r="C646" s="121"/>
      <c r="D646" s="121"/>
      <c r="E646" s="121"/>
      <c r="F646" s="121"/>
      <c r="G646" s="121"/>
      <c r="H646" s="122"/>
    </row>
    <row r="647" customFormat="false" ht="12.75" hidden="false" customHeight="true" outlineLevel="0" collapsed="false">
      <c r="B647" s="124" t="s">
        <v>4</v>
      </c>
      <c r="C647" s="156" t="s">
        <v>92</v>
      </c>
      <c r="D647" s="156" t="s">
        <v>95</v>
      </c>
      <c r="E647" s="124" t="s">
        <v>6</v>
      </c>
      <c r="F647" s="124" t="s">
        <v>82</v>
      </c>
      <c r="G647" s="125" t="s">
        <v>83</v>
      </c>
      <c r="H647" s="126"/>
    </row>
    <row r="648" customFormat="false" ht="17.5" hidden="false" customHeight="false" outlineLevel="0" collapsed="false">
      <c r="B648" s="124"/>
      <c r="C648" s="156"/>
      <c r="D648" s="156"/>
      <c r="E648" s="124"/>
      <c r="F648" s="124"/>
      <c r="G648" s="125"/>
      <c r="H648" s="126"/>
    </row>
    <row r="649" customFormat="false" ht="17.5" hidden="false" customHeight="false" outlineLevel="0" collapsed="false">
      <c r="B649" s="157" t="s">
        <v>13</v>
      </c>
      <c r="C649" s="158" t="n">
        <f aca="false">D579</f>
        <v>21244.88</v>
      </c>
      <c r="D649" s="158" t="n">
        <v>23083.48</v>
      </c>
      <c r="E649" s="159" t="n">
        <f aca="false">D649-C649</f>
        <v>1838.6</v>
      </c>
      <c r="F649" s="132" t="n">
        <v>1</v>
      </c>
      <c r="G649" s="133" t="n">
        <f aca="false">E649*F649</f>
        <v>1838.6</v>
      </c>
      <c r="H649" s="134"/>
    </row>
    <row r="650" customFormat="false" ht="17.5" hidden="false" customHeight="false" outlineLevel="0" collapsed="false">
      <c r="B650" s="157" t="s">
        <v>14</v>
      </c>
      <c r="C650" s="158" t="n">
        <f aca="false">D580</f>
        <v>131489</v>
      </c>
      <c r="D650" s="158" t="n">
        <v>136021</v>
      </c>
      <c r="E650" s="159" t="n">
        <f aca="false">D650-C650</f>
        <v>4532</v>
      </c>
      <c r="F650" s="132" t="n">
        <v>1</v>
      </c>
      <c r="G650" s="133" t="n">
        <f aca="false">E650*F650</f>
        <v>4532</v>
      </c>
      <c r="H650" s="134"/>
    </row>
    <row r="651" customFormat="false" ht="17.5" hidden="false" customHeight="false" outlineLevel="0" collapsed="false">
      <c r="B651" s="157" t="s">
        <v>15</v>
      </c>
      <c r="C651" s="158" t="n">
        <f aca="false">D581</f>
        <v>191435.36</v>
      </c>
      <c r="D651" s="158" t="n">
        <v>194361.1</v>
      </c>
      <c r="E651" s="159" t="n">
        <f aca="false">D651-C651</f>
        <v>2925.74000000002</v>
      </c>
      <c r="F651" s="132" t="n">
        <v>1</v>
      </c>
      <c r="G651" s="133" t="n">
        <f aca="false">E651*F651</f>
        <v>2925.74000000002</v>
      </c>
      <c r="H651" s="134"/>
    </row>
    <row r="652" customFormat="false" ht="17.5" hidden="false" customHeight="false" outlineLevel="0" collapsed="false">
      <c r="B652" s="157" t="s">
        <v>16</v>
      </c>
      <c r="C652" s="158" t="n">
        <f aca="false">D582</f>
        <v>4794.1</v>
      </c>
      <c r="D652" s="158" t="n">
        <v>4988</v>
      </c>
      <c r="E652" s="159" t="n">
        <f aca="false">D652-C652</f>
        <v>193.9</v>
      </c>
      <c r="F652" s="132" t="n">
        <v>40</v>
      </c>
      <c r="G652" s="133" t="n">
        <f aca="false">E652*F652</f>
        <v>7755.99999999999</v>
      </c>
      <c r="H652" s="134"/>
    </row>
    <row r="653" customFormat="false" ht="17.5" hidden="false" customHeight="false" outlineLevel="0" collapsed="false">
      <c r="B653" s="157" t="s">
        <v>17</v>
      </c>
      <c r="C653" s="158" t="n">
        <f aca="false">D583</f>
        <v>77080.98</v>
      </c>
      <c r="D653" s="158" t="n">
        <v>78843.58</v>
      </c>
      <c r="E653" s="159" t="n">
        <f aca="false">D653-C653</f>
        <v>1762.60000000001</v>
      </c>
      <c r="F653" s="132" t="n">
        <v>1</v>
      </c>
      <c r="G653" s="133" t="n">
        <f aca="false">E653*F653</f>
        <v>1762.60000000001</v>
      </c>
      <c r="H653" s="134"/>
    </row>
    <row r="654" customFormat="false" ht="17.5" hidden="false" customHeight="false" outlineLevel="0" collapsed="false">
      <c r="B654" s="157" t="s">
        <v>18</v>
      </c>
      <c r="C654" s="158" t="n">
        <f aca="false">D584</f>
        <v>41950</v>
      </c>
      <c r="D654" s="158" t="n">
        <v>45498</v>
      </c>
      <c r="E654" s="159" t="n">
        <f aca="false">D654-C654</f>
        <v>3548</v>
      </c>
      <c r="F654" s="132" t="n">
        <v>1</v>
      </c>
      <c r="G654" s="133" t="n">
        <f aca="false">E654*F654</f>
        <v>3548</v>
      </c>
      <c r="H654" s="134"/>
    </row>
    <row r="655" customFormat="false" ht="17.5" hidden="false" customHeight="false" outlineLevel="0" collapsed="false">
      <c r="B655" s="157" t="s">
        <v>19</v>
      </c>
      <c r="C655" s="158" t="n">
        <f aca="false">D585</f>
        <v>144878</v>
      </c>
      <c r="D655" s="158" t="n">
        <v>150563</v>
      </c>
      <c r="E655" s="159" t="n">
        <f aca="false">D655-C655</f>
        <v>5685</v>
      </c>
      <c r="F655" s="132" t="n">
        <v>1</v>
      </c>
      <c r="G655" s="133" t="n">
        <f aca="false">E655*F655</f>
        <v>5685</v>
      </c>
      <c r="H655" s="134"/>
    </row>
    <row r="656" customFormat="false" ht="17.5" hidden="false" customHeight="false" outlineLevel="0" collapsed="false">
      <c r="B656" s="157" t="s">
        <v>20</v>
      </c>
      <c r="C656" s="158" t="n">
        <f aca="false">D586</f>
        <v>27374.8</v>
      </c>
      <c r="D656" s="158" t="n">
        <v>28782.04</v>
      </c>
      <c r="E656" s="159" t="n">
        <f aca="false">D656-C656</f>
        <v>1407.24</v>
      </c>
      <c r="F656" s="132" t="n">
        <v>1</v>
      </c>
      <c r="G656" s="133" t="n">
        <f aca="false">E656*F656</f>
        <v>1407.24</v>
      </c>
      <c r="H656" s="134"/>
    </row>
    <row r="657" customFormat="false" ht="17.5" hidden="false" customHeight="false" outlineLevel="0" collapsed="false">
      <c r="B657" s="157" t="s">
        <v>21</v>
      </c>
      <c r="C657" s="158" t="n">
        <f aca="false">D587</f>
        <v>37661.38</v>
      </c>
      <c r="D657" s="158" t="n">
        <v>38131</v>
      </c>
      <c r="E657" s="159" t="n">
        <f aca="false">D657-C657</f>
        <v>469.620000000003</v>
      </c>
      <c r="F657" s="136" t="n">
        <v>1</v>
      </c>
      <c r="G657" s="133" t="n">
        <f aca="false">E657*F657</f>
        <v>469.620000000003</v>
      </c>
      <c r="H657" s="134"/>
    </row>
    <row r="658" customFormat="false" ht="17.5" hidden="false" customHeight="false" outlineLevel="0" collapsed="false">
      <c r="B658" s="157" t="s">
        <v>22</v>
      </c>
      <c r="C658" s="158" t="n">
        <f aca="false">D588</f>
        <v>61553</v>
      </c>
      <c r="D658" s="158" t="n">
        <v>63212</v>
      </c>
      <c r="E658" s="159" t="n">
        <f aca="false">D658-C658</f>
        <v>1659</v>
      </c>
      <c r="F658" s="132" t="n">
        <v>1</v>
      </c>
      <c r="G658" s="133" t="n">
        <f aca="false">E658*F658</f>
        <v>1659</v>
      </c>
      <c r="H658" s="134"/>
    </row>
    <row r="659" customFormat="false" ht="17.5" hidden="false" customHeight="false" outlineLevel="0" collapsed="false">
      <c r="B659" s="157" t="s">
        <v>23</v>
      </c>
      <c r="C659" s="158" t="n">
        <f aca="false">D589</f>
        <v>71535</v>
      </c>
      <c r="D659" s="158" t="n">
        <v>72856</v>
      </c>
      <c r="E659" s="159" t="n">
        <f aca="false">D659-C659</f>
        <v>1321</v>
      </c>
      <c r="F659" s="136" t="n">
        <v>1</v>
      </c>
      <c r="G659" s="133" t="n">
        <f aca="false">E659*F659</f>
        <v>1321</v>
      </c>
      <c r="H659" s="134"/>
    </row>
    <row r="660" customFormat="false" ht="17.5" hidden="false" customHeight="false" outlineLevel="0" collapsed="false">
      <c r="B660" s="157" t="s">
        <v>24</v>
      </c>
      <c r="C660" s="158" t="n">
        <f aca="false">D590</f>
        <v>96162</v>
      </c>
      <c r="D660" s="158" t="n">
        <v>98193</v>
      </c>
      <c r="E660" s="159" t="n">
        <f aca="false">D660-C660</f>
        <v>2031</v>
      </c>
      <c r="F660" s="132" t="n">
        <v>1</v>
      </c>
      <c r="G660" s="133" t="n">
        <f aca="false">E660*F660</f>
        <v>2031</v>
      </c>
      <c r="H660" s="134"/>
    </row>
    <row r="661" customFormat="false" ht="17.5" hidden="false" customHeight="false" outlineLevel="0" collapsed="false">
      <c r="B661" s="157" t="s">
        <v>25</v>
      </c>
      <c r="C661" s="158" t="n">
        <f aca="false">D591</f>
        <v>147338</v>
      </c>
      <c r="D661" s="158" t="n">
        <v>148476</v>
      </c>
      <c r="E661" s="159" t="n">
        <f aca="false">D661-C661</f>
        <v>1138</v>
      </c>
      <c r="F661" s="132" t="n">
        <v>1</v>
      </c>
      <c r="G661" s="133" t="n">
        <f aca="false">E661*F661</f>
        <v>1138</v>
      </c>
      <c r="H661" s="134"/>
    </row>
    <row r="662" customFormat="false" ht="17.5" hidden="false" customHeight="false" outlineLevel="0" collapsed="false">
      <c r="B662" s="157" t="s">
        <v>26</v>
      </c>
      <c r="C662" s="158" t="n">
        <f aca="false">D592</f>
        <v>37283</v>
      </c>
      <c r="D662" s="158" t="n">
        <v>43291</v>
      </c>
      <c r="E662" s="159" t="n">
        <f aca="false">D662-C662</f>
        <v>6008</v>
      </c>
      <c r="F662" s="132" t="n">
        <v>1</v>
      </c>
      <c r="G662" s="133" t="n">
        <f aca="false">E662*F662</f>
        <v>6008</v>
      </c>
      <c r="H662" s="134"/>
    </row>
    <row r="663" customFormat="false" ht="17.5" hidden="false" customHeight="false" outlineLevel="0" collapsed="false">
      <c r="B663" s="160" t="s">
        <v>27</v>
      </c>
      <c r="C663" s="158" t="n">
        <f aca="false">D593</f>
        <v>4361.89</v>
      </c>
      <c r="D663" s="158" t="n">
        <v>4417.54</v>
      </c>
      <c r="E663" s="159" t="n">
        <f aca="false">D663-C663</f>
        <v>55.6499999999996</v>
      </c>
      <c r="F663" s="132" t="n">
        <v>40</v>
      </c>
      <c r="G663" s="133" t="n">
        <f aca="false">E663*F663</f>
        <v>2225.99999999999</v>
      </c>
      <c r="H663" s="134"/>
    </row>
    <row r="664" customFormat="false" ht="17.5" hidden="false" customHeight="false" outlineLevel="0" collapsed="false">
      <c r="B664" s="157" t="s">
        <v>28</v>
      </c>
      <c r="C664" s="158" t="n">
        <f aca="false">D594</f>
        <v>119167</v>
      </c>
      <c r="D664" s="158" t="n">
        <v>123115</v>
      </c>
      <c r="E664" s="159" t="n">
        <f aca="false">D664-C664</f>
        <v>3948</v>
      </c>
      <c r="F664" s="132" t="n">
        <v>1</v>
      </c>
      <c r="G664" s="133" t="n">
        <f aca="false">E664*F664</f>
        <v>3948</v>
      </c>
      <c r="H664" s="134"/>
    </row>
    <row r="665" customFormat="false" ht="17.5" hidden="false" customHeight="false" outlineLevel="0" collapsed="false">
      <c r="B665" s="157" t="s">
        <v>29</v>
      </c>
      <c r="C665" s="158" t="n">
        <f aca="false">D595</f>
        <v>38419.73</v>
      </c>
      <c r="D665" s="158" t="n">
        <v>41314.14</v>
      </c>
      <c r="E665" s="159" t="n">
        <f aca="false">D665-C665</f>
        <v>2894.41</v>
      </c>
      <c r="F665" s="132" t="n">
        <v>1</v>
      </c>
      <c r="G665" s="133" t="n">
        <f aca="false">E665*F665</f>
        <v>2894.41</v>
      </c>
      <c r="H665" s="134"/>
    </row>
    <row r="666" customFormat="false" ht="35" hidden="false" customHeight="false" outlineLevel="0" collapsed="false">
      <c r="B666" s="161" t="s">
        <v>57</v>
      </c>
      <c r="C666" s="158" t="n">
        <f aca="false">D596</f>
        <v>25560.15</v>
      </c>
      <c r="D666" s="158" t="n">
        <v>27166.61</v>
      </c>
      <c r="E666" s="159" t="n">
        <f aca="false">D666-C666</f>
        <v>1606.46</v>
      </c>
      <c r="F666" s="132" t="n">
        <v>1</v>
      </c>
      <c r="G666" s="133" t="n">
        <f aca="false">E666*F666</f>
        <v>1606.46</v>
      </c>
      <c r="H666" s="134"/>
    </row>
    <row r="667" customFormat="false" ht="17.5" hidden="false" customHeight="false" outlineLevel="0" collapsed="false">
      <c r="B667" s="157" t="s">
        <v>31</v>
      </c>
      <c r="C667" s="158" t="n">
        <f aca="false">D597</f>
        <v>84328</v>
      </c>
      <c r="D667" s="158" t="n">
        <v>86830</v>
      </c>
      <c r="E667" s="159" t="n">
        <f aca="false">D667-C667</f>
        <v>2502</v>
      </c>
      <c r="F667" s="132" t="n">
        <v>1</v>
      </c>
      <c r="G667" s="133" t="n">
        <f aca="false">E667*F667</f>
        <v>2502</v>
      </c>
      <c r="H667" s="134"/>
    </row>
    <row r="668" customFormat="false" ht="17.5" hidden="false" customHeight="false" outlineLevel="0" collapsed="false">
      <c r="B668" s="157" t="s">
        <v>32</v>
      </c>
      <c r="C668" s="158" t="n">
        <f aca="false">D598</f>
        <v>96970</v>
      </c>
      <c r="D668" s="158" t="n">
        <v>98455</v>
      </c>
      <c r="E668" s="159" t="n">
        <f aca="false">D668-C668</f>
        <v>1485</v>
      </c>
      <c r="F668" s="136" t="n">
        <v>1</v>
      </c>
      <c r="G668" s="133" t="n">
        <f aca="false">E668*F668</f>
        <v>1485</v>
      </c>
      <c r="H668" s="134"/>
    </row>
    <row r="669" customFormat="false" ht="17.5" hidden="false" customHeight="false" outlineLevel="0" collapsed="false">
      <c r="B669" s="157" t="s">
        <v>33</v>
      </c>
      <c r="C669" s="158" t="n">
        <f aca="false">D599</f>
        <v>99732</v>
      </c>
      <c r="D669" s="158" t="n">
        <v>102304</v>
      </c>
      <c r="E669" s="159" t="n">
        <f aca="false">D669-C669</f>
        <v>2572</v>
      </c>
      <c r="F669" s="132" t="n">
        <v>1</v>
      </c>
      <c r="G669" s="133" t="n">
        <f aca="false">E669*F669</f>
        <v>2572</v>
      </c>
      <c r="H669" s="134"/>
    </row>
    <row r="670" customFormat="false" ht="17.5" hidden="false" customHeight="false" outlineLevel="0" collapsed="false">
      <c r="B670" s="157" t="s">
        <v>34</v>
      </c>
      <c r="C670" s="158" t="n">
        <f aca="false">D600</f>
        <v>81893</v>
      </c>
      <c r="D670" s="158" t="n">
        <v>84337</v>
      </c>
      <c r="E670" s="159" t="n">
        <f aca="false">D670-C670</f>
        <v>2444</v>
      </c>
      <c r="F670" s="132" t="n">
        <v>1</v>
      </c>
      <c r="G670" s="133" t="n">
        <f aca="false">E670*F670</f>
        <v>2444</v>
      </c>
      <c r="H670" s="134"/>
    </row>
    <row r="671" customFormat="false" ht="17.5" hidden="false" customHeight="false" outlineLevel="0" collapsed="false">
      <c r="B671" s="157" t="s">
        <v>35</v>
      </c>
      <c r="C671" s="158" t="n">
        <f aca="false">D601</f>
        <v>4112</v>
      </c>
      <c r="D671" s="158" t="n">
        <v>4257</v>
      </c>
      <c r="E671" s="159" t="n">
        <f aca="false">D671-C671</f>
        <v>145</v>
      </c>
      <c r="F671" s="132" t="n">
        <v>1</v>
      </c>
      <c r="G671" s="133" t="n">
        <f aca="false">E671*F671</f>
        <v>145</v>
      </c>
      <c r="H671" s="134"/>
    </row>
    <row r="672" customFormat="false" ht="17.5" hidden="false" customHeight="false" outlineLevel="0" collapsed="false">
      <c r="B672" s="157" t="s">
        <v>36</v>
      </c>
      <c r="C672" s="158" t="n">
        <f aca="false">D602</f>
        <v>7430</v>
      </c>
      <c r="D672" s="158" t="n">
        <v>7537</v>
      </c>
      <c r="E672" s="159" t="n">
        <f aca="false">D672-C672</f>
        <v>107</v>
      </c>
      <c r="F672" s="132" t="n">
        <v>1</v>
      </c>
      <c r="G672" s="133" t="n">
        <f aca="false">E672*F672</f>
        <v>107</v>
      </c>
      <c r="H672" s="134"/>
    </row>
    <row r="673" customFormat="false" ht="17.5" hidden="false" customHeight="false" outlineLevel="0" collapsed="false">
      <c r="B673" s="157" t="s">
        <v>37</v>
      </c>
      <c r="C673" s="158" t="n">
        <f aca="false">D603</f>
        <v>70252.02</v>
      </c>
      <c r="D673" s="158" t="n">
        <v>71564.68</v>
      </c>
      <c r="E673" s="159" t="n">
        <f aca="false">D673-C673</f>
        <v>1312.65999999999</v>
      </c>
      <c r="F673" s="132" t="n">
        <v>1</v>
      </c>
      <c r="G673" s="133" t="n">
        <f aca="false">E673*F673</f>
        <v>1312.65999999999</v>
      </c>
      <c r="H673" s="134"/>
    </row>
    <row r="674" customFormat="false" ht="17.5" hidden="false" customHeight="false" outlineLevel="0" collapsed="false">
      <c r="B674" s="157" t="s">
        <v>38</v>
      </c>
      <c r="C674" s="158" t="n">
        <f aca="false">D604</f>
        <v>55596.86</v>
      </c>
      <c r="D674" s="158" t="n">
        <v>56153.84</v>
      </c>
      <c r="E674" s="159" t="n">
        <f aca="false">D674-C674</f>
        <v>556.979999999996</v>
      </c>
      <c r="F674" s="132" t="n">
        <v>1</v>
      </c>
      <c r="G674" s="133" t="n">
        <f aca="false">E674*F674</f>
        <v>556.979999999996</v>
      </c>
      <c r="H674" s="134"/>
    </row>
    <row r="675" customFormat="false" ht="17.5" hidden="false" customHeight="false" outlineLevel="0" collapsed="false">
      <c r="B675" s="157" t="s">
        <v>39</v>
      </c>
      <c r="C675" s="158" t="n">
        <f aca="false">D605</f>
        <v>115302.71</v>
      </c>
      <c r="D675" s="158" t="n">
        <v>118449.3</v>
      </c>
      <c r="E675" s="159" t="n">
        <f aca="false">D675-C675</f>
        <v>3146.59</v>
      </c>
      <c r="F675" s="132" t="n">
        <v>1</v>
      </c>
      <c r="G675" s="133" t="n">
        <f aca="false">E675*F675</f>
        <v>3146.59</v>
      </c>
      <c r="H675" s="134"/>
    </row>
    <row r="676" customFormat="false" ht="17.5" hidden="false" customHeight="false" outlineLevel="0" collapsed="false">
      <c r="B676" s="157" t="s">
        <v>40</v>
      </c>
      <c r="C676" s="158" t="n">
        <f aca="false">D606</f>
        <v>27555.08</v>
      </c>
      <c r="D676" s="158" t="n">
        <v>27946.67</v>
      </c>
      <c r="E676" s="159" t="n">
        <f aca="false">D676-C676</f>
        <v>391.589999999997</v>
      </c>
      <c r="F676" s="132" t="n">
        <v>1</v>
      </c>
      <c r="G676" s="133" t="n">
        <f aca="false">E676*F676</f>
        <v>391.589999999997</v>
      </c>
      <c r="H676" s="134"/>
    </row>
    <row r="677" customFormat="false" ht="17.5" hidden="false" customHeight="false" outlineLevel="0" collapsed="false">
      <c r="B677" s="157" t="s">
        <v>41</v>
      </c>
      <c r="C677" s="158" t="n">
        <f aca="false">D607</f>
        <v>13826.1</v>
      </c>
      <c r="D677" s="158" t="n">
        <v>14118.9</v>
      </c>
      <c r="E677" s="159" t="n">
        <f aca="false">D677-C677</f>
        <v>292.799999999999</v>
      </c>
      <c r="F677" s="132" t="n">
        <v>1</v>
      </c>
      <c r="G677" s="133" t="n">
        <f aca="false">E677*F677</f>
        <v>292.799999999999</v>
      </c>
      <c r="H677" s="139"/>
    </row>
    <row r="678" customFormat="false" ht="17.5" hidden="false" customHeight="false" outlineLevel="0" collapsed="false">
      <c r="B678" s="157" t="s">
        <v>42</v>
      </c>
      <c r="C678" s="158" t="n">
        <f aca="false">D608</f>
        <v>54382.74</v>
      </c>
      <c r="D678" s="158" t="n">
        <v>57038.3</v>
      </c>
      <c r="E678" s="159" t="n">
        <f aca="false">D678-C678</f>
        <v>2655.56000000001</v>
      </c>
      <c r="F678" s="132" t="n">
        <v>1</v>
      </c>
      <c r="G678" s="133" t="n">
        <f aca="false">E678*F678</f>
        <v>2655.56000000001</v>
      </c>
      <c r="H678" s="134"/>
    </row>
    <row r="679" customFormat="false" ht="17.5" hidden="false" customHeight="false" outlineLevel="0" collapsed="false">
      <c r="B679" s="157" t="s">
        <v>43</v>
      </c>
      <c r="C679" s="158" t="n">
        <f aca="false">D609</f>
        <v>173116.83</v>
      </c>
      <c r="D679" s="158" t="n">
        <v>177129.97</v>
      </c>
      <c r="E679" s="159" t="n">
        <f aca="false">D679-C679</f>
        <v>4013.14000000001</v>
      </c>
      <c r="F679" s="136" t="n">
        <v>1</v>
      </c>
      <c r="G679" s="133" t="n">
        <f aca="false">E679*F679</f>
        <v>4013.14000000001</v>
      </c>
      <c r="H679" s="134"/>
    </row>
    <row r="680" customFormat="false" ht="17.5" hidden="false" customHeight="false" outlineLevel="0" collapsed="false">
      <c r="B680" s="157" t="s">
        <v>44</v>
      </c>
      <c r="C680" s="158" t="n">
        <f aca="false">D610</f>
        <v>6013.7</v>
      </c>
      <c r="D680" s="158" t="n">
        <v>6326.43</v>
      </c>
      <c r="E680" s="159" t="n">
        <f aca="false">D680-C680</f>
        <v>312.730000000001</v>
      </c>
      <c r="F680" s="132" t="n">
        <v>1</v>
      </c>
      <c r="G680" s="133" t="n">
        <f aca="false">E680*F680</f>
        <v>312.730000000001</v>
      </c>
      <c r="H680" s="134"/>
    </row>
    <row r="681" customFormat="false" ht="17.5" hidden="false" customHeight="false" outlineLevel="0" collapsed="false">
      <c r="B681" s="157" t="s">
        <v>45</v>
      </c>
      <c r="C681" s="158" t="n">
        <f aca="false">D611</f>
        <v>11253.64</v>
      </c>
      <c r="D681" s="158" t="n">
        <v>11424.77</v>
      </c>
      <c r="E681" s="159" t="n">
        <f aca="false">D681-C681</f>
        <v>171.130000000001</v>
      </c>
      <c r="F681" s="132" t="n">
        <v>1</v>
      </c>
      <c r="G681" s="133" t="n">
        <f aca="false">E681*F681</f>
        <v>171.130000000001</v>
      </c>
      <c r="H681" s="134"/>
    </row>
    <row r="682" customFormat="false" ht="17.5" hidden="false" customHeight="false" outlineLevel="0" collapsed="false">
      <c r="B682" s="157" t="s">
        <v>46</v>
      </c>
      <c r="C682" s="158" t="n">
        <f aca="false">D612</f>
        <v>1466.92</v>
      </c>
      <c r="D682" s="158" t="n">
        <v>1481.07</v>
      </c>
      <c r="E682" s="159" t="n">
        <f aca="false">D682-C682</f>
        <v>14.1499999999999</v>
      </c>
      <c r="F682" s="132" t="n">
        <v>1</v>
      </c>
      <c r="G682" s="133" t="n">
        <f aca="false">E682*F682</f>
        <v>14.1499999999999</v>
      </c>
      <c r="H682" s="134"/>
    </row>
    <row r="683" customFormat="false" ht="17.5" hidden="false" customHeight="false" outlineLevel="0" collapsed="false">
      <c r="B683" s="157" t="s">
        <v>47</v>
      </c>
      <c r="C683" s="158" t="n">
        <f aca="false">D613</f>
        <v>81218</v>
      </c>
      <c r="D683" s="158" t="n">
        <v>83797</v>
      </c>
      <c r="E683" s="159" t="n">
        <f aca="false">D683-C683</f>
        <v>2579</v>
      </c>
      <c r="F683" s="132" t="n">
        <v>1</v>
      </c>
      <c r="G683" s="133" t="n">
        <f aca="false">E683*F683</f>
        <v>2579</v>
      </c>
      <c r="H683" s="134"/>
    </row>
    <row r="684" customFormat="false" ht="17.5" hidden="false" customHeight="false" outlineLevel="0" collapsed="false">
      <c r="B684" s="157" t="s">
        <v>48</v>
      </c>
      <c r="C684" s="158" t="n">
        <f aca="false">D614</f>
        <v>96117</v>
      </c>
      <c r="D684" s="158" t="n">
        <v>100757</v>
      </c>
      <c r="E684" s="159" t="n">
        <f aca="false">D684-C684</f>
        <v>4640</v>
      </c>
      <c r="F684" s="132" t="n">
        <v>1</v>
      </c>
      <c r="G684" s="133" t="n">
        <f aca="false">E684*F684</f>
        <v>4640</v>
      </c>
      <c r="H684" s="134"/>
    </row>
    <row r="685" customFormat="false" ht="17.5" hidden="false" customHeight="false" outlineLevel="0" collapsed="false">
      <c r="B685" s="157" t="s">
        <v>49</v>
      </c>
      <c r="C685" s="158" t="n">
        <f aca="false">D615</f>
        <v>48411</v>
      </c>
      <c r="D685" s="158" t="n">
        <v>49494</v>
      </c>
      <c r="E685" s="159" t="n">
        <f aca="false">D685-C685</f>
        <v>1083</v>
      </c>
      <c r="F685" s="132" t="n">
        <v>1</v>
      </c>
      <c r="G685" s="133" t="n">
        <f aca="false">E685*F685</f>
        <v>1083</v>
      </c>
      <c r="H685" s="134"/>
    </row>
    <row r="686" customFormat="false" ht="17.5" hidden="false" customHeight="false" outlineLevel="0" collapsed="false">
      <c r="B686" s="157" t="s">
        <v>50</v>
      </c>
      <c r="C686" s="158" t="n">
        <f aca="false">D616</f>
        <v>9825</v>
      </c>
      <c r="D686" s="158" t="n">
        <v>10010</v>
      </c>
      <c r="E686" s="159" t="n">
        <f aca="false">D686-C686</f>
        <v>185</v>
      </c>
      <c r="F686" s="132" t="n">
        <v>1</v>
      </c>
      <c r="G686" s="133" t="n">
        <f aca="false">E686*F686</f>
        <v>185</v>
      </c>
      <c r="H686" s="134"/>
    </row>
    <row r="687" customFormat="false" ht="35" hidden="false" customHeight="false" outlineLevel="0" collapsed="false">
      <c r="B687" s="157" t="s">
        <v>51</v>
      </c>
      <c r="C687" s="158" t="n">
        <f aca="false">D617</f>
        <v>226096</v>
      </c>
      <c r="D687" s="158" t="n">
        <v>229577</v>
      </c>
      <c r="E687" s="159" t="n">
        <f aca="false">D687-C687</f>
        <v>3481</v>
      </c>
      <c r="F687" s="132" t="n">
        <v>1</v>
      </c>
      <c r="G687" s="133" t="n">
        <f aca="false">E687*F687</f>
        <v>3481</v>
      </c>
      <c r="H687" s="134"/>
    </row>
    <row r="688" customFormat="false" ht="35" hidden="false" customHeight="false" outlineLevel="0" collapsed="false">
      <c r="B688" s="157" t="s">
        <v>78</v>
      </c>
      <c r="C688" s="158" t="n">
        <f aca="false">D618</f>
        <v>44392</v>
      </c>
      <c r="D688" s="158" t="n">
        <v>45152</v>
      </c>
      <c r="E688" s="159" t="n">
        <f aca="false">D688-C688</f>
        <v>760</v>
      </c>
      <c r="F688" s="132" t="n">
        <v>1</v>
      </c>
      <c r="G688" s="133" t="n">
        <f aca="false">E688*F688</f>
        <v>760</v>
      </c>
      <c r="H688" s="134"/>
    </row>
    <row r="689" customFormat="false" ht="35" hidden="false" customHeight="false" outlineLevel="0" collapsed="false">
      <c r="B689" s="157" t="s">
        <v>53</v>
      </c>
      <c r="C689" s="158" t="n">
        <f aca="false">D619</f>
        <v>141037</v>
      </c>
      <c r="D689" s="158" t="n">
        <v>143968</v>
      </c>
      <c r="E689" s="159" t="n">
        <f aca="false">D689-C689</f>
        <v>2931</v>
      </c>
      <c r="F689" s="132" t="n">
        <v>1</v>
      </c>
      <c r="G689" s="133" t="n">
        <f aca="false">E689*F689</f>
        <v>2931</v>
      </c>
      <c r="H689" s="134"/>
    </row>
    <row r="690" customFormat="false" ht="35" hidden="false" customHeight="false" outlineLevel="0" collapsed="false">
      <c r="B690" s="157" t="s">
        <v>70</v>
      </c>
      <c r="C690" s="158" t="n">
        <f aca="false">D620</f>
        <v>52445</v>
      </c>
      <c r="D690" s="158" t="n">
        <v>53363</v>
      </c>
      <c r="E690" s="159" t="n">
        <f aca="false">D690-C690</f>
        <v>918</v>
      </c>
      <c r="F690" s="132" t="n">
        <v>1</v>
      </c>
      <c r="G690" s="133" t="n">
        <f aca="false">E690*F690</f>
        <v>918</v>
      </c>
      <c r="H690" s="134"/>
    </row>
    <row r="691" customFormat="false" ht="17.5" hidden="false" customHeight="false" outlineLevel="0" collapsed="false">
      <c r="B691" s="157" t="s">
        <v>55</v>
      </c>
      <c r="C691" s="158" t="n">
        <f aca="false">D621</f>
        <v>30019.13</v>
      </c>
      <c r="D691" s="158" t="n">
        <v>30614.19</v>
      </c>
      <c r="E691" s="159" t="n">
        <f aca="false">D691-C691</f>
        <v>595.059999999998</v>
      </c>
      <c r="F691" s="132" t="n">
        <v>1</v>
      </c>
      <c r="G691" s="133" t="n">
        <f aca="false">E691*F691</f>
        <v>595.059999999998</v>
      </c>
      <c r="H691" s="139"/>
    </row>
    <row r="692" customFormat="false" ht="17.5" hidden="false" customHeight="false" outlineLevel="0" collapsed="false">
      <c r="B692" s="157" t="s">
        <v>56</v>
      </c>
      <c r="C692" s="158" t="n">
        <f aca="false">D622</f>
        <v>66395.08</v>
      </c>
      <c r="D692" s="158" t="n">
        <v>69836.56</v>
      </c>
      <c r="E692" s="159" t="n">
        <f aca="false">D692-C692</f>
        <v>3441.48</v>
      </c>
      <c r="F692" s="132" t="n">
        <v>1</v>
      </c>
      <c r="G692" s="133" t="n">
        <f aca="false">E692*F692</f>
        <v>3441.48</v>
      </c>
      <c r="H692" s="134"/>
    </row>
    <row r="693" customFormat="false" ht="18" hidden="false" customHeight="false" outlineLevel="0" collapsed="false">
      <c r="B693" s="162"/>
      <c r="C693" s="177" t="n">
        <f aca="false">C649+C650+C651+C652+C653+C654+C655+C656+C657+C658+C659+C660+C661+C662+C663+C664+C665+C666+C667+C668+C669+C670+C671+C672+C673+C674+C675+C676+C677+C678+C679+C680+C681+C682+C683+C684+C685+C686+C687+C688+C689+C690+C691+C692</f>
        <v>2978475.08</v>
      </c>
      <c r="D693" s="177" t="n">
        <f aca="false">D649+D650+D651+D652+D653+D654+D655+D656+D657+D658+D659+D660+D661+D662+D663+D664+D665+D666+D667+D668+D669+D670+D671+D672+D673+D674+D675+D676+D677+D678+D679+D680+D681+D682+D683+D684+D685+D686+D687+D688+D689+D690+D691+D692</f>
        <v>3064235.17</v>
      </c>
      <c r="E693" s="178" t="n">
        <f aca="false">E649+E650+E651+E652+E653+E654+E655+E656+E657+E658+E659+E660+E661+E662+E663+E664+E665+E666+E667+E668+E669+E670+E671+E672+E673+E674+E675+E676+E677+E678+E679+E680+E681+E682+E683+E684+E685+E686+E687+E688+E689+E690+E691+E692</f>
        <v>85760.09</v>
      </c>
      <c r="F693" s="177" t="n">
        <f aca="false">F649+F650+F651+F652+F653+F654+F655+F656+F657+F658+F659+F660+F661+F662+F663+F664+F665+F666+F667+F668+F669+F670+F671+F672+F673+F674+F675+F676+F677+F678+F679+F680+F681+F682+F683+F684+F685+F686+F687+F688+F689+F690+F691+F692</f>
        <v>122</v>
      </c>
      <c r="G693" s="179" t="n">
        <f aca="false">G649+G650+G651+G652+G653+G654+G655+G656+G657+G658+G659+G660+G661+G662+G663+G664+G665+G666+G667+G668+G669+G670+G671+G672+G673+G674+G675+G676+G677+G678+G679+G680+G681+G682+G683+G684+G685+G686+G687+G688+G689+G690+G691+G692</f>
        <v>95492.54</v>
      </c>
      <c r="H693" s="134"/>
    </row>
    <row r="694" customFormat="false" ht="18.5" hidden="false" customHeight="false" outlineLevel="0" collapsed="false">
      <c r="B694" s="164"/>
      <c r="C694" s="158"/>
      <c r="D694" s="144"/>
      <c r="E694" s="159"/>
      <c r="F694" s="143"/>
      <c r="G694" s="142"/>
      <c r="H694" s="134"/>
    </row>
    <row r="695" customFormat="false" ht="17.5" hidden="false" customHeight="false" outlineLevel="0" collapsed="false">
      <c r="B695" s="162" t="s">
        <v>58</v>
      </c>
      <c r="C695" s="158" t="n">
        <f aca="false">D627</f>
        <v>0</v>
      </c>
      <c r="D695" s="180" t="n">
        <f aca="false">D693</f>
        <v>3064235.17</v>
      </c>
      <c r="E695" s="163" t="n">
        <f aca="false">E693</f>
        <v>85760.09</v>
      </c>
      <c r="F695" s="141" t="n">
        <f aca="false">F693</f>
        <v>122</v>
      </c>
      <c r="G695" s="142" t="n">
        <f aca="false">G693</f>
        <v>95492.54</v>
      </c>
      <c r="H695" s="134"/>
    </row>
    <row r="696" customFormat="false" ht="17.5" hidden="false" customHeight="false" outlineLevel="0" collapsed="false">
      <c r="B696" s="162" t="s">
        <v>59</v>
      </c>
      <c r="C696" s="163" t="n">
        <f aca="false">C693</f>
        <v>2978475.08</v>
      </c>
      <c r="D696" s="163" t="n">
        <f aca="false">D693</f>
        <v>3064235.17</v>
      </c>
      <c r="E696" s="163" t="n">
        <f aca="false">E693</f>
        <v>85760.09</v>
      </c>
      <c r="F696" s="163" t="n">
        <f aca="false">F693</f>
        <v>122</v>
      </c>
      <c r="G696" s="181" t="n">
        <f aca="false">G693</f>
        <v>95492.54</v>
      </c>
      <c r="H696" s="134"/>
    </row>
    <row r="697" customFormat="false" ht="17.5" hidden="false" customHeight="false" outlineLevel="0" collapsed="false">
      <c r="B697" s="148"/>
      <c r="C697" s="165"/>
      <c r="D697" s="165"/>
      <c r="E697" s="149"/>
      <c r="F697" s="149"/>
      <c r="G697" s="149"/>
      <c r="H697" s="134"/>
    </row>
    <row r="698" customFormat="false" ht="17.5" hidden="false" customHeight="false" outlineLevel="0" collapsed="false">
      <c r="B698" s="150"/>
      <c r="C698" s="123"/>
      <c r="D698" s="123"/>
      <c r="E698" s="123"/>
      <c r="F698" s="123"/>
      <c r="G698" s="123"/>
      <c r="H698" s="151"/>
    </row>
    <row r="699" customFormat="false" ht="18.75" hidden="false" customHeight="true" outlineLevel="0" collapsed="false">
      <c r="B699" s="152" t="s">
        <v>93</v>
      </c>
      <c r="C699" s="152"/>
      <c r="D699" s="152"/>
      <c r="E699" s="152"/>
      <c r="F699" s="152"/>
      <c r="G699" s="152"/>
      <c r="H699" s="151"/>
    </row>
    <row r="700" customFormat="false" ht="18.75" hidden="false" customHeight="true" outlineLevel="0" collapsed="false">
      <c r="B700" s="152" t="s">
        <v>66</v>
      </c>
      <c r="C700" s="152"/>
      <c r="D700" s="153"/>
      <c r="E700" s="153"/>
      <c r="F700" s="123"/>
      <c r="G700" s="123"/>
      <c r="H700" s="154"/>
    </row>
    <row r="701" customFormat="false" ht="17.5" hidden="false" customHeight="false" outlineLevel="0" collapsed="false">
      <c r="B701" s="150" t="s">
        <v>63</v>
      </c>
      <c r="C701" s="155"/>
      <c r="D701" s="155"/>
      <c r="E701" s="155"/>
      <c r="F701" s="123"/>
      <c r="G701" s="123"/>
      <c r="H701" s="134"/>
    </row>
    <row r="707" customFormat="false" ht="23.25" hidden="false" customHeight="true" outlineLevel="0" collapsed="false"/>
    <row r="708" customFormat="false" ht="23.25" hidden="false" customHeight="true" outlineLevel="0" collapsed="false">
      <c r="B708" s="119" t="s">
        <v>85</v>
      </c>
      <c r="C708" s="119"/>
      <c r="D708" s="119"/>
      <c r="E708" s="119"/>
      <c r="F708" s="119"/>
      <c r="G708" s="119"/>
    </row>
    <row r="709" customFormat="false" ht="23.25" hidden="false" customHeight="true" outlineLevel="0" collapsed="false">
      <c r="B709" s="119" t="s">
        <v>2</v>
      </c>
      <c r="C709" s="119"/>
      <c r="D709" s="119"/>
      <c r="E709" s="119"/>
      <c r="F709" s="119"/>
      <c r="G709" s="119"/>
    </row>
    <row r="710" customFormat="false" ht="23.25" hidden="false" customHeight="true" outlineLevel="0" collapsed="false">
      <c r="B710" s="119" t="s">
        <v>96</v>
      </c>
      <c r="C710" s="119"/>
      <c r="D710" s="119"/>
      <c r="E710" s="119"/>
      <c r="F710" s="119"/>
      <c r="G710" s="119"/>
      <c r="H710" s="119"/>
    </row>
    <row r="711" customFormat="false" ht="23.25" hidden="false" customHeight="true" outlineLevel="0" collapsed="false">
      <c r="B711" s="119"/>
      <c r="C711" s="119"/>
      <c r="D711" s="119"/>
      <c r="E711" s="119"/>
      <c r="F711" s="119"/>
      <c r="G711" s="119"/>
      <c r="H711" s="119"/>
    </row>
    <row r="712" customFormat="false" ht="12.75" hidden="false" customHeight="true" outlineLevel="0" collapsed="false">
      <c r="B712" s="124" t="s">
        <v>4</v>
      </c>
      <c r="C712" s="156" t="s">
        <v>95</v>
      </c>
      <c r="D712" s="156" t="s">
        <v>97</v>
      </c>
      <c r="E712" s="124" t="s">
        <v>6</v>
      </c>
      <c r="F712" s="124" t="s">
        <v>82</v>
      </c>
      <c r="G712" s="125" t="s">
        <v>83</v>
      </c>
    </row>
    <row r="713" customFormat="false" ht="39.65" hidden="false" customHeight="true" outlineLevel="0" collapsed="false">
      <c r="B713" s="124"/>
      <c r="C713" s="156"/>
      <c r="D713" s="156"/>
      <c r="E713" s="124"/>
      <c r="F713" s="124"/>
      <c r="G713" s="125"/>
    </row>
    <row r="714" customFormat="false" ht="39.65" hidden="false" customHeight="true" outlineLevel="0" collapsed="false">
      <c r="B714" s="157" t="s">
        <v>13</v>
      </c>
      <c r="C714" s="182" t="n">
        <f aca="false">D649</f>
        <v>23083.48</v>
      </c>
      <c r="D714" s="182" t="n">
        <v>24913.66</v>
      </c>
      <c r="E714" s="159" t="n">
        <f aca="false">D714-C714</f>
        <v>1830.18</v>
      </c>
      <c r="F714" s="132" t="n">
        <v>1</v>
      </c>
      <c r="G714" s="133" t="n">
        <f aca="false">E714*F714</f>
        <v>1830.18</v>
      </c>
    </row>
    <row r="715" customFormat="false" ht="17.5" hidden="false" customHeight="false" outlineLevel="0" collapsed="false">
      <c r="B715" s="128" t="s">
        <v>14</v>
      </c>
      <c r="C715" s="182" t="n">
        <f aca="false">D650</f>
        <v>136021</v>
      </c>
      <c r="D715" s="182" t="n">
        <v>140050</v>
      </c>
      <c r="E715" s="131" t="n">
        <f aca="false">D715-C715</f>
        <v>4029</v>
      </c>
      <c r="F715" s="132" t="n">
        <v>1</v>
      </c>
      <c r="G715" s="133" t="n">
        <f aca="false">E715*F715</f>
        <v>4029</v>
      </c>
    </row>
    <row r="716" customFormat="false" ht="17.5" hidden="false" customHeight="false" outlineLevel="0" collapsed="false">
      <c r="B716" s="128" t="s">
        <v>15</v>
      </c>
      <c r="C716" s="182" t="n">
        <f aca="false">D651</f>
        <v>194361.1</v>
      </c>
      <c r="D716" s="182" t="n">
        <v>199499.15</v>
      </c>
      <c r="E716" s="131" t="n">
        <f aca="false">D716-C716</f>
        <v>5138.04999999999</v>
      </c>
      <c r="F716" s="132" t="n">
        <v>1</v>
      </c>
      <c r="G716" s="133" t="n">
        <f aca="false">E716*F716</f>
        <v>5138.04999999999</v>
      </c>
    </row>
    <row r="717" customFormat="false" ht="17.5" hidden="false" customHeight="false" outlineLevel="0" collapsed="false">
      <c r="B717" s="128" t="s">
        <v>16</v>
      </c>
      <c r="C717" s="182" t="n">
        <f aca="false">D652</f>
        <v>4988</v>
      </c>
      <c r="D717" s="182" t="n">
        <v>5170.7</v>
      </c>
      <c r="E717" s="131" t="n">
        <f aca="false">D717-C717</f>
        <v>182.7</v>
      </c>
      <c r="F717" s="132" t="n">
        <v>40</v>
      </c>
      <c r="G717" s="133" t="n">
        <f aca="false">E717*F717</f>
        <v>7307.99999999999</v>
      </c>
    </row>
    <row r="718" customFormat="false" ht="17.5" hidden="false" customHeight="false" outlineLevel="0" collapsed="false">
      <c r="B718" s="128" t="s">
        <v>17</v>
      </c>
      <c r="C718" s="182" t="n">
        <f aca="false">D653</f>
        <v>78843.58</v>
      </c>
      <c r="D718" s="182" t="n">
        <v>80724.12</v>
      </c>
      <c r="E718" s="131" t="n">
        <f aca="false">D718-C718</f>
        <v>1880.53999999999</v>
      </c>
      <c r="F718" s="132" t="n">
        <v>1</v>
      </c>
      <c r="G718" s="133" t="n">
        <f aca="false">E718*F718</f>
        <v>1880.53999999999</v>
      </c>
    </row>
    <row r="719" customFormat="false" ht="17.5" hidden="false" customHeight="false" outlineLevel="0" collapsed="false">
      <c r="B719" s="128" t="s">
        <v>18</v>
      </c>
      <c r="C719" s="182" t="n">
        <f aca="false">D654</f>
        <v>45498</v>
      </c>
      <c r="D719" s="182" t="n">
        <v>49084</v>
      </c>
      <c r="E719" s="131" t="n">
        <f aca="false">D719-C719</f>
        <v>3586</v>
      </c>
      <c r="F719" s="132" t="n">
        <v>1</v>
      </c>
      <c r="G719" s="133" t="n">
        <f aca="false">E719*F719</f>
        <v>3586</v>
      </c>
    </row>
    <row r="720" customFormat="false" ht="17.5" hidden="false" customHeight="false" outlineLevel="0" collapsed="false">
      <c r="B720" s="128" t="s">
        <v>19</v>
      </c>
      <c r="C720" s="182" t="n">
        <f aca="false">D655</f>
        <v>150563</v>
      </c>
      <c r="D720" s="182" t="n">
        <v>158364</v>
      </c>
      <c r="E720" s="131" t="n">
        <f aca="false">D720-C720</f>
        <v>7801</v>
      </c>
      <c r="F720" s="132" t="n">
        <v>1</v>
      </c>
      <c r="G720" s="133" t="n">
        <f aca="false">E720*F720</f>
        <v>7801</v>
      </c>
    </row>
    <row r="721" customFormat="false" ht="17.5" hidden="false" customHeight="false" outlineLevel="0" collapsed="false">
      <c r="B721" s="128" t="s">
        <v>20</v>
      </c>
      <c r="C721" s="182" t="n">
        <f aca="false">D656</f>
        <v>28782.04</v>
      </c>
      <c r="D721" s="182" t="n">
        <v>30792.32</v>
      </c>
      <c r="E721" s="131" t="n">
        <f aca="false">D721-C721</f>
        <v>2010.28</v>
      </c>
      <c r="F721" s="132" t="n">
        <v>1</v>
      </c>
      <c r="G721" s="133" t="n">
        <f aca="false">E721*F721</f>
        <v>2010.28</v>
      </c>
    </row>
    <row r="722" customFormat="false" ht="17.5" hidden="false" customHeight="false" outlineLevel="0" collapsed="false">
      <c r="B722" s="128" t="s">
        <v>21</v>
      </c>
      <c r="C722" s="182" t="n">
        <f aca="false">D657</f>
        <v>38131</v>
      </c>
      <c r="D722" s="182" t="n">
        <v>39311</v>
      </c>
      <c r="E722" s="131" t="n">
        <f aca="false">D722-C722</f>
        <v>1180</v>
      </c>
      <c r="F722" s="136" t="n">
        <v>1</v>
      </c>
      <c r="G722" s="133" t="n">
        <f aca="false">E722*F722</f>
        <v>1180</v>
      </c>
    </row>
    <row r="723" customFormat="false" ht="17.5" hidden="false" customHeight="false" outlineLevel="0" collapsed="false">
      <c r="B723" s="128" t="s">
        <v>22</v>
      </c>
      <c r="C723" s="182" t="n">
        <f aca="false">D658</f>
        <v>63212</v>
      </c>
      <c r="D723" s="182" t="n">
        <v>65055</v>
      </c>
      <c r="E723" s="131" t="n">
        <f aca="false">D723-C723</f>
        <v>1843</v>
      </c>
      <c r="F723" s="132" t="n">
        <v>1</v>
      </c>
      <c r="G723" s="133" t="n">
        <f aca="false">E723*F723</f>
        <v>1843</v>
      </c>
    </row>
    <row r="724" customFormat="false" ht="19" hidden="false" customHeight="false" outlineLevel="0" collapsed="false">
      <c r="B724" s="128" t="s">
        <v>23</v>
      </c>
      <c r="C724" s="182" t="n">
        <v>63105</v>
      </c>
      <c r="D724" s="183" t="n">
        <v>65532</v>
      </c>
      <c r="E724" s="131" t="n">
        <f aca="false">D724-C724</f>
        <v>2427</v>
      </c>
      <c r="F724" s="136" t="n">
        <v>1</v>
      </c>
      <c r="G724" s="133" t="n">
        <f aca="false">E724*F724</f>
        <v>2427</v>
      </c>
    </row>
    <row r="725" customFormat="false" ht="17.5" hidden="false" customHeight="false" outlineLevel="0" collapsed="false">
      <c r="B725" s="128" t="s">
        <v>24</v>
      </c>
      <c r="C725" s="182" t="n">
        <f aca="false">D660</f>
        <v>98193</v>
      </c>
      <c r="D725" s="182" t="n">
        <v>100776</v>
      </c>
      <c r="E725" s="131" t="n">
        <f aca="false">D725-C725</f>
        <v>2583</v>
      </c>
      <c r="F725" s="132" t="n">
        <v>1</v>
      </c>
      <c r="G725" s="133" t="n">
        <f aca="false">E725*F725</f>
        <v>2583</v>
      </c>
    </row>
    <row r="726" customFormat="false" ht="17.5" hidden="false" customHeight="false" outlineLevel="0" collapsed="false">
      <c r="B726" s="128" t="s">
        <v>25</v>
      </c>
      <c r="C726" s="182" t="n">
        <f aca="false">D661</f>
        <v>148476</v>
      </c>
      <c r="D726" s="182" t="n">
        <v>151178</v>
      </c>
      <c r="E726" s="131" t="n">
        <f aca="false">D726-C726</f>
        <v>2702</v>
      </c>
      <c r="F726" s="132" t="n">
        <v>1</v>
      </c>
      <c r="G726" s="133" t="n">
        <f aca="false">E726*F726</f>
        <v>2702</v>
      </c>
    </row>
    <row r="727" customFormat="false" ht="17.5" hidden="false" customHeight="false" outlineLevel="0" collapsed="false">
      <c r="B727" s="128" t="s">
        <v>26</v>
      </c>
      <c r="C727" s="182" t="n">
        <f aca="false">D662</f>
        <v>43291</v>
      </c>
      <c r="D727" s="182" t="n">
        <v>49071</v>
      </c>
      <c r="E727" s="131" t="n">
        <f aca="false">D727-C727</f>
        <v>5780</v>
      </c>
      <c r="F727" s="132" t="n">
        <v>1</v>
      </c>
      <c r="G727" s="133" t="n">
        <f aca="false">E727*F727</f>
        <v>5780</v>
      </c>
    </row>
    <row r="728" customFormat="false" ht="17.5" hidden="false" customHeight="false" outlineLevel="0" collapsed="false">
      <c r="B728" s="137" t="s">
        <v>27</v>
      </c>
      <c r="C728" s="182" t="n">
        <f aca="false">D663</f>
        <v>4417.54</v>
      </c>
      <c r="D728" s="182" t="n">
        <v>4514.92</v>
      </c>
      <c r="E728" s="131" t="n">
        <f aca="false">D728-C728</f>
        <v>97.3800000000001</v>
      </c>
      <c r="F728" s="132" t="n">
        <v>40</v>
      </c>
      <c r="G728" s="133" t="n">
        <f aca="false">E728*F728</f>
        <v>3895.2</v>
      </c>
    </row>
    <row r="729" customFormat="false" ht="17.5" hidden="false" customHeight="false" outlineLevel="0" collapsed="false">
      <c r="B729" s="128" t="s">
        <v>28</v>
      </c>
      <c r="C729" s="182" t="n">
        <f aca="false">D664</f>
        <v>123115</v>
      </c>
      <c r="D729" s="182" t="n">
        <v>128466</v>
      </c>
      <c r="E729" s="131" t="n">
        <f aca="false">D729-C729</f>
        <v>5351</v>
      </c>
      <c r="F729" s="132" t="n">
        <v>1</v>
      </c>
      <c r="G729" s="133" t="n">
        <f aca="false">E729*F729</f>
        <v>5351</v>
      </c>
    </row>
    <row r="730" customFormat="false" ht="17.5" hidden="false" customHeight="false" outlineLevel="0" collapsed="false">
      <c r="B730" s="128" t="s">
        <v>29</v>
      </c>
      <c r="C730" s="182" t="n">
        <f aca="false">D665</f>
        <v>41314.14</v>
      </c>
      <c r="D730" s="182" t="n">
        <v>43997.12</v>
      </c>
      <c r="E730" s="131" t="n">
        <f aca="false">D730-C730</f>
        <v>2682.98</v>
      </c>
      <c r="F730" s="132" t="n">
        <v>1</v>
      </c>
      <c r="G730" s="133" t="n">
        <f aca="false">E730*F730</f>
        <v>2682.98</v>
      </c>
    </row>
    <row r="731" customFormat="false" ht="35" hidden="false" customHeight="false" outlineLevel="0" collapsed="false">
      <c r="B731" s="138" t="s">
        <v>57</v>
      </c>
      <c r="C731" s="182" t="n">
        <f aca="false">D666</f>
        <v>27166.61</v>
      </c>
      <c r="D731" s="182" t="n">
        <v>30721.93</v>
      </c>
      <c r="E731" s="131" t="n">
        <f aca="false">D731-C731</f>
        <v>3555.32</v>
      </c>
      <c r="F731" s="132" t="n">
        <v>1</v>
      </c>
      <c r="G731" s="133" t="n">
        <f aca="false">E731*F731</f>
        <v>3555.32</v>
      </c>
    </row>
    <row r="732" customFormat="false" ht="17.5" hidden="false" customHeight="false" outlineLevel="0" collapsed="false">
      <c r="B732" s="128" t="s">
        <v>31</v>
      </c>
      <c r="C732" s="182" t="n">
        <f aca="false">D667</f>
        <v>86830</v>
      </c>
      <c r="D732" s="182" t="n">
        <v>88917</v>
      </c>
      <c r="E732" s="131" t="n">
        <f aca="false">D732-C732</f>
        <v>2087</v>
      </c>
      <c r="F732" s="132" t="n">
        <v>1</v>
      </c>
      <c r="G732" s="133" t="n">
        <f aca="false">E732*F732</f>
        <v>2087</v>
      </c>
    </row>
    <row r="733" customFormat="false" ht="17.5" hidden="false" customHeight="false" outlineLevel="0" collapsed="false">
      <c r="B733" s="128" t="s">
        <v>32</v>
      </c>
      <c r="C733" s="182" t="n">
        <f aca="false">D668</f>
        <v>98455</v>
      </c>
      <c r="D733" s="182" t="n">
        <v>102368</v>
      </c>
      <c r="E733" s="131" t="n">
        <f aca="false">D733-C733</f>
        <v>3913</v>
      </c>
      <c r="F733" s="136" t="n">
        <v>1</v>
      </c>
      <c r="G733" s="133" t="n">
        <f aca="false">E733*F733</f>
        <v>3913</v>
      </c>
    </row>
    <row r="734" customFormat="false" ht="17.5" hidden="false" customHeight="false" outlineLevel="0" collapsed="false">
      <c r="B734" s="128" t="s">
        <v>33</v>
      </c>
      <c r="C734" s="182" t="n">
        <f aca="false">D669</f>
        <v>102304</v>
      </c>
      <c r="D734" s="182" t="n">
        <v>106384</v>
      </c>
      <c r="E734" s="131" t="n">
        <f aca="false">D734-C734</f>
        <v>4080</v>
      </c>
      <c r="F734" s="132" t="n">
        <v>1</v>
      </c>
      <c r="G734" s="133" t="n">
        <f aca="false">E734*F734</f>
        <v>4080</v>
      </c>
    </row>
    <row r="735" customFormat="false" ht="17.5" hidden="false" customHeight="false" outlineLevel="0" collapsed="false">
      <c r="B735" s="128" t="s">
        <v>34</v>
      </c>
      <c r="C735" s="182" t="n">
        <f aca="false">D670</f>
        <v>84337</v>
      </c>
      <c r="D735" s="182" t="n">
        <v>88918</v>
      </c>
      <c r="E735" s="131" t="n">
        <f aca="false">D735-C735</f>
        <v>4581</v>
      </c>
      <c r="F735" s="132" t="n">
        <v>1</v>
      </c>
      <c r="G735" s="133" t="n">
        <f aca="false">E735*F735</f>
        <v>4581</v>
      </c>
    </row>
    <row r="736" customFormat="false" ht="17.5" hidden="false" customHeight="false" outlineLevel="0" collapsed="false">
      <c r="B736" s="128" t="s">
        <v>35</v>
      </c>
      <c r="C736" s="182" t="n">
        <f aca="false">D671</f>
        <v>4257</v>
      </c>
      <c r="D736" s="182" t="n">
        <v>4527</v>
      </c>
      <c r="E736" s="131" t="n">
        <f aca="false">D736-C736</f>
        <v>270</v>
      </c>
      <c r="F736" s="132" t="n">
        <v>1</v>
      </c>
      <c r="G736" s="133" t="n">
        <f aca="false">E736*F736</f>
        <v>270</v>
      </c>
    </row>
    <row r="737" customFormat="false" ht="17.5" hidden="false" customHeight="false" outlineLevel="0" collapsed="false">
      <c r="B737" s="128" t="s">
        <v>36</v>
      </c>
      <c r="C737" s="182" t="n">
        <f aca="false">D672</f>
        <v>7537</v>
      </c>
      <c r="D737" s="182" t="n">
        <v>7794</v>
      </c>
      <c r="E737" s="131" t="n">
        <f aca="false">D737-C737</f>
        <v>257</v>
      </c>
      <c r="F737" s="132" t="n">
        <v>1</v>
      </c>
      <c r="G737" s="133" t="n">
        <f aca="false">E737*F737</f>
        <v>257</v>
      </c>
    </row>
    <row r="738" customFormat="false" ht="17.5" hidden="false" customHeight="false" outlineLevel="0" collapsed="false">
      <c r="B738" s="128" t="s">
        <v>37</v>
      </c>
      <c r="C738" s="182" t="n">
        <f aca="false">D673</f>
        <v>71564.68</v>
      </c>
      <c r="D738" s="182" t="n">
        <v>73155</v>
      </c>
      <c r="E738" s="131" t="n">
        <f aca="false">D738-C738</f>
        <v>1590.32000000001</v>
      </c>
      <c r="F738" s="132" t="n">
        <v>1</v>
      </c>
      <c r="G738" s="133" t="n">
        <f aca="false">E738*F738</f>
        <v>1590.32000000001</v>
      </c>
    </row>
    <row r="739" customFormat="false" ht="17.5" hidden="false" customHeight="false" outlineLevel="0" collapsed="false">
      <c r="B739" s="128" t="s">
        <v>38</v>
      </c>
      <c r="C739" s="182" t="n">
        <f aca="false">D674</f>
        <v>56153.84</v>
      </c>
      <c r="D739" s="182" t="n">
        <v>56761.72</v>
      </c>
      <c r="E739" s="131" t="n">
        <f aca="false">D739-C739</f>
        <v>607.880000000005</v>
      </c>
      <c r="F739" s="132" t="n">
        <v>1</v>
      </c>
      <c r="G739" s="133" t="n">
        <f aca="false">E739*F739</f>
        <v>607.880000000005</v>
      </c>
    </row>
    <row r="740" customFormat="false" ht="17.5" hidden="false" customHeight="false" outlineLevel="0" collapsed="false">
      <c r="B740" s="128" t="s">
        <v>39</v>
      </c>
      <c r="C740" s="182" t="n">
        <f aca="false">D675</f>
        <v>118449.3</v>
      </c>
      <c r="D740" s="182" t="n">
        <v>123474.02</v>
      </c>
      <c r="E740" s="131" t="n">
        <f aca="false">D740-C740</f>
        <v>5024.72</v>
      </c>
      <c r="F740" s="132" t="n">
        <v>1</v>
      </c>
      <c r="G740" s="133" t="n">
        <f aca="false">E740*F740</f>
        <v>5024.72</v>
      </c>
    </row>
    <row r="741" customFormat="false" ht="17.5" hidden="false" customHeight="false" outlineLevel="0" collapsed="false">
      <c r="B741" s="128" t="s">
        <v>40</v>
      </c>
      <c r="C741" s="182" t="n">
        <f aca="false">D676</f>
        <v>27946.67</v>
      </c>
      <c r="D741" s="182" t="n">
        <v>28271.96</v>
      </c>
      <c r="E741" s="131" t="n">
        <f aca="false">D741-C741</f>
        <v>325.290000000001</v>
      </c>
      <c r="F741" s="132" t="n">
        <v>1</v>
      </c>
      <c r="G741" s="133" t="n">
        <f aca="false">E741*F741</f>
        <v>325.290000000001</v>
      </c>
    </row>
    <row r="742" customFormat="false" ht="17.5" hidden="false" customHeight="false" outlineLevel="0" collapsed="false">
      <c r="B742" s="128" t="s">
        <v>41</v>
      </c>
      <c r="C742" s="182" t="n">
        <f aca="false">D677</f>
        <v>14118.9</v>
      </c>
      <c r="D742" s="182" t="n">
        <v>14486.5</v>
      </c>
      <c r="E742" s="131" t="n">
        <f aca="false">D742-C742</f>
        <v>367.6</v>
      </c>
      <c r="F742" s="132" t="n">
        <v>1</v>
      </c>
      <c r="G742" s="133" t="n">
        <f aca="false">E742*F742</f>
        <v>367.6</v>
      </c>
    </row>
    <row r="743" customFormat="false" ht="17.5" hidden="false" customHeight="false" outlineLevel="0" collapsed="false">
      <c r="B743" s="128" t="s">
        <v>42</v>
      </c>
      <c r="C743" s="182" t="n">
        <f aca="false">D678</f>
        <v>57038.3</v>
      </c>
      <c r="D743" s="182" t="n">
        <v>59801.47</v>
      </c>
      <c r="E743" s="131" t="n">
        <f aca="false">D743-C743</f>
        <v>2763.17</v>
      </c>
      <c r="F743" s="132" t="n">
        <v>1</v>
      </c>
      <c r="G743" s="133" t="n">
        <f aca="false">E743*F743</f>
        <v>2763.17</v>
      </c>
    </row>
    <row r="744" customFormat="false" ht="17.5" hidden="false" customHeight="false" outlineLevel="0" collapsed="false">
      <c r="B744" s="128" t="s">
        <v>43</v>
      </c>
      <c r="C744" s="182" t="n">
        <f aca="false">D679</f>
        <v>177129.97</v>
      </c>
      <c r="D744" s="182" t="n">
        <v>182701.73</v>
      </c>
      <c r="E744" s="131" t="n">
        <f aca="false">D744-C744</f>
        <v>5571.76000000001</v>
      </c>
      <c r="F744" s="136" t="n">
        <v>1</v>
      </c>
      <c r="G744" s="133" t="n">
        <f aca="false">E744*F744</f>
        <v>5571.76000000001</v>
      </c>
    </row>
    <row r="745" customFormat="false" ht="17.5" hidden="false" customHeight="false" outlineLevel="0" collapsed="false">
      <c r="B745" s="128" t="s">
        <v>44</v>
      </c>
      <c r="C745" s="182" t="n">
        <f aca="false">D680</f>
        <v>6326.43</v>
      </c>
      <c r="D745" s="182" t="n">
        <v>6549.94</v>
      </c>
      <c r="E745" s="131" t="n">
        <f aca="false">D745-C745</f>
        <v>223.509999999999</v>
      </c>
      <c r="F745" s="132" t="n">
        <v>1</v>
      </c>
      <c r="G745" s="133" t="n">
        <f aca="false">E745*F745</f>
        <v>223.509999999999</v>
      </c>
    </row>
    <row r="746" customFormat="false" ht="17.5" hidden="false" customHeight="false" outlineLevel="0" collapsed="false">
      <c r="B746" s="128" t="s">
        <v>45</v>
      </c>
      <c r="C746" s="182" t="n">
        <f aca="false">D681</f>
        <v>11424.77</v>
      </c>
      <c r="D746" s="182" t="n">
        <v>11636.05</v>
      </c>
      <c r="E746" s="131" t="n">
        <f aca="false">D746-C746</f>
        <v>211.279999999999</v>
      </c>
      <c r="F746" s="132" t="n">
        <v>1</v>
      </c>
      <c r="G746" s="133" t="n">
        <f aca="false">E746*F746</f>
        <v>211.279999999999</v>
      </c>
    </row>
    <row r="747" customFormat="false" ht="17.5" hidden="false" customHeight="false" outlineLevel="0" collapsed="false">
      <c r="B747" s="128" t="s">
        <v>46</v>
      </c>
      <c r="C747" s="182" t="n">
        <f aca="false">D682</f>
        <v>1481.07</v>
      </c>
      <c r="D747" s="182" t="n">
        <v>1506</v>
      </c>
      <c r="E747" s="131" t="n">
        <f aca="false">D747-C747</f>
        <v>24.9300000000001</v>
      </c>
      <c r="F747" s="132" t="n">
        <v>1</v>
      </c>
      <c r="G747" s="133" t="n">
        <f aca="false">E747*F747</f>
        <v>24.9300000000001</v>
      </c>
    </row>
    <row r="748" customFormat="false" ht="17.5" hidden="false" customHeight="false" outlineLevel="0" collapsed="false">
      <c r="B748" s="128" t="s">
        <v>47</v>
      </c>
      <c r="C748" s="182" t="n">
        <f aca="false">D683</f>
        <v>83797</v>
      </c>
      <c r="D748" s="182" t="n">
        <v>87807</v>
      </c>
      <c r="E748" s="131" t="n">
        <f aca="false">D748-C748</f>
        <v>4010</v>
      </c>
      <c r="F748" s="132" t="n">
        <v>1</v>
      </c>
      <c r="G748" s="133" t="n">
        <f aca="false">E748*F748</f>
        <v>4010</v>
      </c>
    </row>
    <row r="749" customFormat="false" ht="17.5" hidden="false" customHeight="false" outlineLevel="0" collapsed="false">
      <c r="B749" s="128" t="s">
        <v>48</v>
      </c>
      <c r="C749" s="182" t="n">
        <f aca="false">D684</f>
        <v>100757</v>
      </c>
      <c r="D749" s="182" t="n">
        <v>104903</v>
      </c>
      <c r="E749" s="131" t="n">
        <f aca="false">D749-C749</f>
        <v>4146</v>
      </c>
      <c r="F749" s="132" t="n">
        <v>1</v>
      </c>
      <c r="G749" s="133" t="n">
        <f aca="false">E749*F749</f>
        <v>4146</v>
      </c>
    </row>
    <row r="750" customFormat="false" ht="17.5" hidden="false" customHeight="false" outlineLevel="0" collapsed="false">
      <c r="B750" s="128" t="s">
        <v>49</v>
      </c>
      <c r="C750" s="182" t="n">
        <f aca="false">D685</f>
        <v>49494</v>
      </c>
      <c r="D750" s="182" t="n">
        <v>50461</v>
      </c>
      <c r="E750" s="131" t="n">
        <f aca="false">D750-C750</f>
        <v>967</v>
      </c>
      <c r="F750" s="132" t="n">
        <v>1</v>
      </c>
      <c r="G750" s="133" t="n">
        <f aca="false">E750*F750</f>
        <v>967</v>
      </c>
    </row>
    <row r="751" customFormat="false" ht="17.5" hidden="false" customHeight="false" outlineLevel="0" collapsed="false">
      <c r="B751" s="128" t="s">
        <v>50</v>
      </c>
      <c r="C751" s="182" t="n">
        <f aca="false">D686</f>
        <v>10010</v>
      </c>
      <c r="D751" s="182" t="n">
        <v>10175</v>
      </c>
      <c r="E751" s="131" t="n">
        <f aca="false">D751-C751</f>
        <v>165</v>
      </c>
      <c r="F751" s="132" t="n">
        <v>1</v>
      </c>
      <c r="G751" s="133" t="n">
        <f aca="false">E751*F751</f>
        <v>165</v>
      </c>
    </row>
    <row r="752" customFormat="false" ht="35" hidden="false" customHeight="false" outlineLevel="0" collapsed="false">
      <c r="B752" s="128" t="s">
        <v>51</v>
      </c>
      <c r="C752" s="182" t="n">
        <f aca="false">D687</f>
        <v>229577</v>
      </c>
      <c r="D752" s="182" t="n">
        <v>235911</v>
      </c>
      <c r="E752" s="131" t="n">
        <f aca="false">D752-C752</f>
        <v>6334</v>
      </c>
      <c r="F752" s="132" t="n">
        <v>1</v>
      </c>
      <c r="G752" s="133" t="n">
        <f aca="false">E752*F752</f>
        <v>6334</v>
      </c>
    </row>
    <row r="753" customFormat="false" ht="35" hidden="false" customHeight="false" outlineLevel="0" collapsed="false">
      <c r="B753" s="128" t="s">
        <v>78</v>
      </c>
      <c r="C753" s="182" t="n">
        <f aca="false">D688</f>
        <v>45152</v>
      </c>
      <c r="D753" s="182" t="n">
        <v>45786</v>
      </c>
      <c r="E753" s="131" t="n">
        <f aca="false">D753-C753</f>
        <v>634</v>
      </c>
      <c r="F753" s="132" t="n">
        <v>1</v>
      </c>
      <c r="G753" s="133" t="n">
        <f aca="false">E753*F753</f>
        <v>634</v>
      </c>
    </row>
    <row r="754" customFormat="false" ht="35" hidden="false" customHeight="false" outlineLevel="0" collapsed="false">
      <c r="B754" s="128" t="s">
        <v>53</v>
      </c>
      <c r="C754" s="182" t="n">
        <f aca="false">D689</f>
        <v>143968</v>
      </c>
      <c r="D754" s="182" t="n">
        <v>147981</v>
      </c>
      <c r="E754" s="131" t="n">
        <f aca="false">D754-C754</f>
        <v>4013</v>
      </c>
      <c r="F754" s="132" t="n">
        <v>1</v>
      </c>
      <c r="G754" s="133" t="n">
        <f aca="false">E754*F754</f>
        <v>4013</v>
      </c>
    </row>
    <row r="755" customFormat="false" ht="35" hidden="false" customHeight="false" outlineLevel="0" collapsed="false">
      <c r="B755" s="128" t="s">
        <v>70</v>
      </c>
      <c r="C755" s="182" t="n">
        <f aca="false">D690</f>
        <v>53363</v>
      </c>
      <c r="D755" s="182" t="n">
        <v>54691</v>
      </c>
      <c r="E755" s="131" t="n">
        <f aca="false">D755-C755</f>
        <v>1328</v>
      </c>
      <c r="F755" s="132" t="n">
        <v>1</v>
      </c>
      <c r="G755" s="133" t="n">
        <f aca="false">E755*F755</f>
        <v>1328</v>
      </c>
    </row>
    <row r="756" customFormat="false" ht="17.5" hidden="false" customHeight="false" outlineLevel="0" collapsed="false">
      <c r="B756" s="128" t="s">
        <v>55</v>
      </c>
      <c r="C756" s="182" t="n">
        <f aca="false">D691</f>
        <v>30614.19</v>
      </c>
      <c r="D756" s="182" t="n">
        <v>31275</v>
      </c>
      <c r="E756" s="131" t="n">
        <f aca="false">D756-C756</f>
        <v>660.810000000001</v>
      </c>
      <c r="F756" s="132" t="n">
        <v>1</v>
      </c>
      <c r="G756" s="133" t="n">
        <f aca="false">E756*F756</f>
        <v>660.810000000001</v>
      </c>
    </row>
    <row r="757" customFormat="false" ht="17.5" hidden="false" customHeight="false" outlineLevel="0" collapsed="false">
      <c r="B757" s="128" t="s">
        <v>56</v>
      </c>
      <c r="C757" s="182" t="n">
        <f aca="false">D692</f>
        <v>69836.56</v>
      </c>
      <c r="D757" s="182" t="n">
        <v>74155.93</v>
      </c>
      <c r="E757" s="131" t="n">
        <f aca="false">D757-C757</f>
        <v>4319.37</v>
      </c>
      <c r="F757" s="132" t="n">
        <v>1</v>
      </c>
      <c r="G757" s="133" t="n">
        <f aca="false">E757*F757</f>
        <v>4319.37</v>
      </c>
    </row>
    <row r="758" customFormat="false" ht="18" hidden="false" customHeight="false" outlineLevel="0" collapsed="false">
      <c r="B758" s="140"/>
      <c r="C758" s="184" t="n">
        <f aca="false">C713+C715+C716+C717+C718+C719+C720+C721+C722+C723+C724+C725+C726+C727+C728+C729+C730+C731+C732+C733+C734+C735+C736+C737+C738+C739+C740+C741+C742+C743+C744+C745+C746+C747+C748+C749+C750+C751+C752+C753+C754+C755+C756+C757</f>
        <v>3031400.69</v>
      </c>
      <c r="D758" s="184" t="n">
        <f aca="false">D713+D715+D716+D717+D718+D719+D720+D721+D722+D723+D724+D725+D726+D727+D728+D729+D730+D731+D732+D733+D734+D735+D736+D737+D738+D739+D740+D741+D742+D743+D744+D745+D746+D747+D748+D749+D750+D751+D752+D753+D754+D755+D756+D757</f>
        <v>3142705.58</v>
      </c>
      <c r="E758" s="178" t="n">
        <f aca="false">E713+E715+E716+E717+E718+E719+E720+E721+E722+E723+E724+E725+E726+E727+E728+E729+E730+E731+E732+E733+E734+E735+E736+E737+E738+E739+E740+E741+E742+E743+E744+E745+E746+E747+E748+E749+E750+E751+E752+E753+E754+E755+E756+E757</f>
        <v>111304.89</v>
      </c>
      <c r="F758" s="177" t="n">
        <f aca="false">F713+F715+F716+F717+F718+F719+F720+F721+F722+F723+F724+F725+F726+F727+F728+F729+F730+F731+F732+F733+F734+F735+F736+F737+F738+F739+F740+F741+F742+F743+F744+F745+F746+F747+F748+F749+F750+F751+F752+F753+F754+F755+F756+F757</f>
        <v>121</v>
      </c>
      <c r="G758" s="179" t="n">
        <f aca="false">G713+G715+G716+G717+G718+G719+G720+G721+G722+G723+G724+G725+G726+G727+G728+G729+G730+G731+G732+G733+G734+G735+G736+G737+G738+G739+G740+G741+G742+G743+G744+G745+G746+G747+G748+G749+G750+G751+G752+G753+G754+G755+G756+G757</f>
        <v>122228.01</v>
      </c>
    </row>
    <row r="759" customFormat="false" ht="18.5" hidden="false" customHeight="false" outlineLevel="0" collapsed="false">
      <c r="B759" s="143"/>
      <c r="C759" s="182"/>
      <c r="D759" s="144"/>
      <c r="E759" s="131"/>
      <c r="F759" s="143"/>
      <c r="G759" s="142"/>
    </row>
    <row r="760" customFormat="false" ht="17.5" hidden="false" customHeight="false" outlineLevel="0" collapsed="false">
      <c r="B760" s="140" t="s">
        <v>58</v>
      </c>
      <c r="C760" s="185" t="n">
        <f aca="false">C758</f>
        <v>3031400.69</v>
      </c>
      <c r="D760" s="185" t="n">
        <f aca="false">D758</f>
        <v>3142705.58</v>
      </c>
      <c r="E760" s="141" t="n">
        <f aca="false">E758</f>
        <v>111304.89</v>
      </c>
      <c r="F760" s="141" t="n">
        <f aca="false">F758</f>
        <v>121</v>
      </c>
      <c r="G760" s="142" t="n">
        <f aca="false">G758</f>
        <v>122228.01</v>
      </c>
    </row>
    <row r="761" customFormat="false" ht="17.5" hidden="false" customHeight="false" outlineLevel="0" collapsed="false">
      <c r="B761" s="140" t="s">
        <v>59</v>
      </c>
      <c r="C761" s="141" t="n">
        <f aca="false">C758</f>
        <v>3031400.69</v>
      </c>
      <c r="D761" s="141" t="n">
        <f aca="false">D758</f>
        <v>3142705.58</v>
      </c>
      <c r="E761" s="141" t="n">
        <f aca="false">E758</f>
        <v>111304.89</v>
      </c>
      <c r="F761" s="141" t="n">
        <f aca="false">F758</f>
        <v>121</v>
      </c>
      <c r="G761" s="142" t="n">
        <f aca="false">G758</f>
        <v>122228.01</v>
      </c>
    </row>
    <row r="762" customFormat="false" ht="17.5" hidden="false" customHeight="false" outlineLevel="0" collapsed="false">
      <c r="B762" s="186"/>
      <c r="C762" s="187"/>
      <c r="D762" s="187"/>
      <c r="E762" s="187"/>
      <c r="F762" s="187"/>
      <c r="G762" s="188"/>
    </row>
    <row r="763" customFormat="false" ht="17.5" hidden="false" customHeight="false" outlineLevel="0" collapsed="false">
      <c r="B763" s="150"/>
      <c r="C763" s="123"/>
      <c r="D763" s="123"/>
      <c r="E763" s="123"/>
      <c r="F763" s="123"/>
      <c r="G763" s="123"/>
    </row>
    <row r="764" customFormat="false" ht="21" hidden="false" customHeight="true" outlineLevel="0" collapsed="false">
      <c r="B764" s="152" t="s">
        <v>93</v>
      </c>
      <c r="C764" s="152"/>
      <c r="D764" s="152"/>
      <c r="E764" s="152"/>
      <c r="F764" s="152"/>
      <c r="G764" s="152"/>
    </row>
    <row r="765" customFormat="false" ht="37.4" hidden="false" customHeight="true" outlineLevel="0" collapsed="false">
      <c r="B765" s="152" t="s">
        <v>66</v>
      </c>
      <c r="C765" s="152"/>
      <c r="D765" s="153"/>
      <c r="E765" s="153"/>
      <c r="F765" s="123"/>
      <c r="G765" s="123"/>
    </row>
    <row r="766" customFormat="false" ht="21.65" hidden="false" customHeight="true" outlineLevel="0" collapsed="false">
      <c r="B766" s="150" t="s">
        <v>63</v>
      </c>
      <c r="C766" s="155"/>
      <c r="D766" s="155"/>
      <c r="E766" s="155"/>
      <c r="F766" s="123"/>
      <c r="G766" s="123"/>
    </row>
    <row r="777" customFormat="false" ht="18" hidden="false" customHeight="true" outlineLevel="0" collapsed="false">
      <c r="B777" s="119" t="s">
        <v>85</v>
      </c>
      <c r="C777" s="119"/>
      <c r="D777" s="119"/>
      <c r="E777" s="119"/>
      <c r="F777" s="119"/>
      <c r="G777" s="119"/>
    </row>
    <row r="778" customFormat="false" ht="18" hidden="false" customHeight="true" outlineLevel="0" collapsed="false">
      <c r="B778" s="119" t="s">
        <v>2</v>
      </c>
      <c r="C778" s="119"/>
      <c r="D778" s="119"/>
      <c r="E778" s="119"/>
      <c r="F778" s="119"/>
      <c r="G778" s="119"/>
    </row>
    <row r="779" customFormat="false" ht="18" hidden="false" customHeight="true" outlineLevel="0" collapsed="false">
      <c r="B779" s="119" t="s">
        <v>98</v>
      </c>
      <c r="C779" s="119"/>
      <c r="D779" s="119"/>
      <c r="E779" s="119"/>
      <c r="F779" s="119"/>
      <c r="G779" s="119"/>
      <c r="H779" s="119"/>
    </row>
    <row r="780" customFormat="false" ht="18" hidden="false" customHeight="false" outlineLevel="0" collapsed="false">
      <c r="B780" s="119"/>
      <c r="C780" s="119"/>
      <c r="D780" s="119"/>
      <c r="E780" s="119"/>
      <c r="F780" s="119"/>
      <c r="G780" s="119"/>
      <c r="H780" s="119"/>
    </row>
    <row r="781" customFormat="false" ht="12.75" hidden="false" customHeight="true" outlineLevel="0" collapsed="false">
      <c r="B781" s="124" t="s">
        <v>4</v>
      </c>
      <c r="C781" s="156" t="s">
        <v>97</v>
      </c>
      <c r="D781" s="156" t="s">
        <v>99</v>
      </c>
      <c r="E781" s="124" t="s">
        <v>6</v>
      </c>
      <c r="F781" s="124" t="s">
        <v>82</v>
      </c>
      <c r="G781" s="125" t="s">
        <v>83</v>
      </c>
    </row>
    <row r="782" customFormat="false" ht="14.5" hidden="false" customHeight="false" outlineLevel="0" collapsed="false">
      <c r="B782" s="124"/>
      <c r="C782" s="156"/>
      <c r="D782" s="156"/>
      <c r="E782" s="124"/>
      <c r="F782" s="124"/>
      <c r="G782" s="125"/>
    </row>
    <row r="783" customFormat="false" ht="17.5" hidden="false" customHeight="false" outlineLevel="0" collapsed="false">
      <c r="B783" s="157" t="s">
        <v>13</v>
      </c>
      <c r="C783" s="182" t="n">
        <f aca="false">D714</f>
        <v>24913.66</v>
      </c>
      <c r="D783" s="182" t="n">
        <v>27153.98</v>
      </c>
      <c r="E783" s="159" t="n">
        <f aca="false">D783-C783</f>
        <v>2240.32</v>
      </c>
      <c r="F783" s="132" t="n">
        <v>1</v>
      </c>
      <c r="G783" s="133" t="n">
        <f aca="false">E783*F783</f>
        <v>2240.32</v>
      </c>
    </row>
    <row r="784" customFormat="false" ht="17.5" hidden="false" customHeight="false" outlineLevel="0" collapsed="false">
      <c r="B784" s="128" t="s">
        <v>14</v>
      </c>
      <c r="C784" s="182" t="n">
        <f aca="false">D715</f>
        <v>140050</v>
      </c>
      <c r="D784" s="182" t="n">
        <v>145197</v>
      </c>
      <c r="E784" s="131" t="n">
        <f aca="false">D784-C784</f>
        <v>5147</v>
      </c>
      <c r="F784" s="132" t="n">
        <v>1</v>
      </c>
      <c r="G784" s="133" t="n">
        <f aca="false">E784*F784</f>
        <v>5147</v>
      </c>
    </row>
    <row r="785" customFormat="false" ht="17.5" hidden="false" customHeight="false" outlineLevel="0" collapsed="false">
      <c r="B785" s="128" t="s">
        <v>15</v>
      </c>
      <c r="C785" s="182" t="n">
        <f aca="false">D716</f>
        <v>199499.15</v>
      </c>
      <c r="D785" s="182" t="n">
        <v>204943.08</v>
      </c>
      <c r="E785" s="131" t="n">
        <f aca="false">D785-C785</f>
        <v>5443.92999999999</v>
      </c>
      <c r="F785" s="132" t="n">
        <v>1</v>
      </c>
      <c r="G785" s="133" t="n">
        <f aca="false">E785*F785</f>
        <v>5443.92999999999</v>
      </c>
    </row>
    <row r="786" customFormat="false" ht="17.5" hidden="false" customHeight="false" outlineLevel="0" collapsed="false">
      <c r="B786" s="128" t="s">
        <v>16</v>
      </c>
      <c r="C786" s="182" t="n">
        <f aca="false">D717</f>
        <v>5170.7</v>
      </c>
      <c r="D786" s="182" t="n">
        <v>5391</v>
      </c>
      <c r="E786" s="131" t="n">
        <f aca="false">D786-C786</f>
        <v>220.3</v>
      </c>
      <c r="F786" s="132" t="n">
        <v>40</v>
      </c>
      <c r="G786" s="133" t="n">
        <f aca="false">E786*F786</f>
        <v>8812.00000000001</v>
      </c>
    </row>
    <row r="787" customFormat="false" ht="17.5" hidden="false" customHeight="false" outlineLevel="0" collapsed="false">
      <c r="B787" s="128" t="s">
        <v>17</v>
      </c>
      <c r="C787" s="182" t="n">
        <f aca="false">D718</f>
        <v>80724.12</v>
      </c>
      <c r="D787" s="182" t="n">
        <v>82590</v>
      </c>
      <c r="E787" s="131" t="n">
        <f aca="false">D787-C787</f>
        <v>1865.88</v>
      </c>
      <c r="F787" s="132" t="n">
        <v>1</v>
      </c>
      <c r="G787" s="133" t="n">
        <f aca="false">E787*F787</f>
        <v>1865.88</v>
      </c>
    </row>
    <row r="788" customFormat="false" ht="17.5" hidden="false" customHeight="false" outlineLevel="0" collapsed="false">
      <c r="B788" s="128" t="s">
        <v>18</v>
      </c>
      <c r="C788" s="182" t="n">
        <f aca="false">D719</f>
        <v>49084</v>
      </c>
      <c r="D788" s="182" t="n">
        <v>53673</v>
      </c>
      <c r="E788" s="131" t="n">
        <f aca="false">D788-C788</f>
        <v>4589</v>
      </c>
      <c r="F788" s="132" t="n">
        <v>1</v>
      </c>
      <c r="G788" s="133" t="n">
        <f aca="false">E788*F788</f>
        <v>4589</v>
      </c>
    </row>
    <row r="789" customFormat="false" ht="17.5" hidden="false" customHeight="false" outlineLevel="0" collapsed="false">
      <c r="B789" s="128" t="s">
        <v>19</v>
      </c>
      <c r="C789" s="182" t="n">
        <f aca="false">D720</f>
        <v>158364</v>
      </c>
      <c r="D789" s="182" t="n">
        <v>167050</v>
      </c>
      <c r="E789" s="131" t="n">
        <f aca="false">D789-C789</f>
        <v>8686</v>
      </c>
      <c r="F789" s="132" t="n">
        <v>1</v>
      </c>
      <c r="G789" s="133" t="n">
        <f aca="false">E789*F789</f>
        <v>8686</v>
      </c>
    </row>
    <row r="790" customFormat="false" ht="17.5" hidden="false" customHeight="false" outlineLevel="0" collapsed="false">
      <c r="B790" s="128" t="s">
        <v>20</v>
      </c>
      <c r="C790" s="182" t="n">
        <f aca="false">D721</f>
        <v>30792.32</v>
      </c>
      <c r="D790" s="182" t="n">
        <v>32888.7</v>
      </c>
      <c r="E790" s="131" t="n">
        <f aca="false">D790-C790</f>
        <v>2096.38</v>
      </c>
      <c r="F790" s="132" t="n">
        <v>1</v>
      </c>
      <c r="G790" s="133" t="n">
        <f aca="false">E790*F790</f>
        <v>2096.38</v>
      </c>
    </row>
    <row r="791" customFormat="false" ht="17.5" hidden="false" customHeight="false" outlineLevel="0" collapsed="false">
      <c r="B791" s="128" t="s">
        <v>21</v>
      </c>
      <c r="C791" s="182" t="n">
        <f aca="false">D722</f>
        <v>39311</v>
      </c>
      <c r="D791" s="182" t="n">
        <v>40367</v>
      </c>
      <c r="E791" s="131" t="n">
        <f aca="false">D791-C791</f>
        <v>1056</v>
      </c>
      <c r="F791" s="136" t="n">
        <v>1</v>
      </c>
      <c r="G791" s="133" t="n">
        <f aca="false">E791*F791</f>
        <v>1056</v>
      </c>
    </row>
    <row r="792" customFormat="false" ht="17.5" hidden="false" customHeight="false" outlineLevel="0" collapsed="false">
      <c r="B792" s="128" t="s">
        <v>22</v>
      </c>
      <c r="C792" s="182" t="n">
        <f aca="false">D723</f>
        <v>65055</v>
      </c>
      <c r="D792" s="182" t="n">
        <v>65675</v>
      </c>
      <c r="E792" s="131" t="n">
        <f aca="false">D792-C792</f>
        <v>620</v>
      </c>
      <c r="F792" s="132" t="n">
        <v>1</v>
      </c>
      <c r="G792" s="133" t="n">
        <f aca="false">E792*F792</f>
        <v>620</v>
      </c>
    </row>
    <row r="793" customFormat="false" ht="19" hidden="false" customHeight="false" outlineLevel="0" collapsed="false">
      <c r="B793" s="128" t="s">
        <v>23</v>
      </c>
      <c r="C793" s="182" t="n">
        <f aca="false">D724</f>
        <v>65532</v>
      </c>
      <c r="D793" s="183" t="n">
        <v>67501</v>
      </c>
      <c r="E793" s="131" t="n">
        <f aca="false">D793-C793</f>
        <v>1969</v>
      </c>
      <c r="F793" s="136" t="n">
        <v>1</v>
      </c>
      <c r="G793" s="133" t="n">
        <f aca="false">E793*F793</f>
        <v>1969</v>
      </c>
    </row>
    <row r="794" customFormat="false" ht="17.5" hidden="false" customHeight="false" outlineLevel="0" collapsed="false">
      <c r="B794" s="128" t="s">
        <v>24</v>
      </c>
      <c r="C794" s="182" t="n">
        <f aca="false">D725</f>
        <v>100776</v>
      </c>
      <c r="D794" s="182" t="n">
        <v>104702</v>
      </c>
      <c r="E794" s="131" t="n">
        <f aca="false">D794-C794</f>
        <v>3926</v>
      </c>
      <c r="F794" s="132" t="n">
        <v>1</v>
      </c>
      <c r="G794" s="133" t="n">
        <f aca="false">E794*F794</f>
        <v>3926</v>
      </c>
    </row>
    <row r="795" customFormat="false" ht="17.5" hidden="false" customHeight="false" outlineLevel="0" collapsed="false">
      <c r="B795" s="128" t="s">
        <v>25</v>
      </c>
      <c r="C795" s="182" t="n">
        <f aca="false">D726</f>
        <v>151178</v>
      </c>
      <c r="D795" s="182" t="n">
        <v>155099</v>
      </c>
      <c r="E795" s="131" t="n">
        <f aca="false">D795-C795</f>
        <v>3921</v>
      </c>
      <c r="F795" s="132" t="n">
        <v>1</v>
      </c>
      <c r="G795" s="133" t="n">
        <f aca="false">E795*F795</f>
        <v>3921</v>
      </c>
    </row>
    <row r="796" customFormat="false" ht="17.5" hidden="false" customHeight="false" outlineLevel="0" collapsed="false">
      <c r="B796" s="128" t="s">
        <v>26</v>
      </c>
      <c r="C796" s="182" t="n">
        <f aca="false">D727</f>
        <v>49071</v>
      </c>
      <c r="D796" s="182" t="n">
        <v>54624</v>
      </c>
      <c r="E796" s="131" t="n">
        <f aca="false">D796-C796</f>
        <v>5553</v>
      </c>
      <c r="F796" s="132" t="n">
        <v>1</v>
      </c>
      <c r="G796" s="133" t="n">
        <f aca="false">E796*F796</f>
        <v>5553</v>
      </c>
    </row>
    <row r="797" customFormat="false" ht="17.5" hidden="false" customHeight="false" outlineLevel="0" collapsed="false">
      <c r="B797" s="137" t="s">
        <v>27</v>
      </c>
      <c r="C797" s="182" t="n">
        <f aca="false">D728</f>
        <v>4514.92</v>
      </c>
      <c r="D797" s="182" t="n">
        <v>4635.78</v>
      </c>
      <c r="E797" s="131" t="n">
        <f aca="false">D797-C797</f>
        <v>120.86</v>
      </c>
      <c r="F797" s="132" t="n">
        <v>40</v>
      </c>
      <c r="G797" s="133" t="n">
        <f aca="false">E797*F797</f>
        <v>4834.39999999999</v>
      </c>
    </row>
    <row r="798" customFormat="false" ht="17.5" hidden="false" customHeight="false" outlineLevel="0" collapsed="false">
      <c r="B798" s="128" t="s">
        <v>28</v>
      </c>
      <c r="C798" s="182" t="n">
        <f aca="false">D729</f>
        <v>128466</v>
      </c>
      <c r="D798" s="182" t="n">
        <v>135560</v>
      </c>
      <c r="E798" s="131" t="n">
        <f aca="false">D798-C798</f>
        <v>7094</v>
      </c>
      <c r="F798" s="132" t="n">
        <v>1</v>
      </c>
      <c r="G798" s="133" t="n">
        <f aca="false">E798*F798</f>
        <v>7094</v>
      </c>
    </row>
    <row r="799" customFormat="false" ht="17.5" hidden="false" customHeight="false" outlineLevel="0" collapsed="false">
      <c r="B799" s="128" t="s">
        <v>29</v>
      </c>
      <c r="C799" s="182" t="n">
        <f aca="false">D730</f>
        <v>43997.12</v>
      </c>
      <c r="D799" s="182" t="n">
        <v>46948</v>
      </c>
      <c r="E799" s="131" t="n">
        <f aca="false">D799-C799</f>
        <v>2950.88</v>
      </c>
      <c r="F799" s="132" t="n">
        <v>1</v>
      </c>
      <c r="G799" s="133" t="n">
        <f aca="false">E799*F799</f>
        <v>2950.88</v>
      </c>
    </row>
    <row r="800" customFormat="false" ht="35" hidden="false" customHeight="false" outlineLevel="0" collapsed="false">
      <c r="B800" s="138" t="s">
        <v>57</v>
      </c>
      <c r="C800" s="182" t="n">
        <f aca="false">D731</f>
        <v>30721.93</v>
      </c>
      <c r="D800" s="182" t="n">
        <v>35219</v>
      </c>
      <c r="E800" s="131" t="n">
        <f aca="false">D800-C800</f>
        <v>4497.07</v>
      </c>
      <c r="F800" s="132" t="n">
        <v>1</v>
      </c>
      <c r="G800" s="133" t="n">
        <f aca="false">E800*F800</f>
        <v>4497.07</v>
      </c>
    </row>
    <row r="801" customFormat="false" ht="17.5" hidden="false" customHeight="false" outlineLevel="0" collapsed="false">
      <c r="B801" s="128" t="s">
        <v>31</v>
      </c>
      <c r="C801" s="182" t="n">
        <f aca="false">D732</f>
        <v>88917</v>
      </c>
      <c r="D801" s="182" t="n">
        <v>92459</v>
      </c>
      <c r="E801" s="131" t="n">
        <f aca="false">D801-C801</f>
        <v>3542</v>
      </c>
      <c r="F801" s="132" t="n">
        <v>1</v>
      </c>
      <c r="G801" s="133" t="n">
        <f aca="false">E801*F801</f>
        <v>3542</v>
      </c>
    </row>
    <row r="802" customFormat="false" ht="17.5" hidden="false" customHeight="false" outlineLevel="0" collapsed="false">
      <c r="B802" s="128" t="s">
        <v>32</v>
      </c>
      <c r="C802" s="182" t="n">
        <f aca="false">D733</f>
        <v>102368</v>
      </c>
      <c r="D802" s="182" t="n">
        <v>107346</v>
      </c>
      <c r="E802" s="131" t="n">
        <f aca="false">D802-C802</f>
        <v>4978</v>
      </c>
      <c r="F802" s="136" t="n">
        <v>1</v>
      </c>
      <c r="G802" s="133" t="n">
        <f aca="false">E802*F802</f>
        <v>4978</v>
      </c>
    </row>
    <row r="803" customFormat="false" ht="17.5" hidden="false" customHeight="false" outlineLevel="0" collapsed="false">
      <c r="B803" s="128" t="s">
        <v>33</v>
      </c>
      <c r="C803" s="182" t="n">
        <f aca="false">D734</f>
        <v>106384</v>
      </c>
      <c r="D803" s="182" t="n">
        <v>111515</v>
      </c>
      <c r="E803" s="131" t="n">
        <f aca="false">D803-C803</f>
        <v>5131</v>
      </c>
      <c r="F803" s="132" t="n">
        <v>1</v>
      </c>
      <c r="G803" s="133" t="n">
        <f aca="false">E803*F803</f>
        <v>5131</v>
      </c>
    </row>
    <row r="804" customFormat="false" ht="17.5" hidden="false" customHeight="false" outlineLevel="0" collapsed="false">
      <c r="B804" s="128" t="s">
        <v>34</v>
      </c>
      <c r="C804" s="182" t="n">
        <f aca="false">D735</f>
        <v>88918</v>
      </c>
      <c r="D804" s="182" t="n">
        <v>93222</v>
      </c>
      <c r="E804" s="131" t="n">
        <f aca="false">D804-C804</f>
        <v>4304</v>
      </c>
      <c r="F804" s="132" t="n">
        <v>1</v>
      </c>
      <c r="G804" s="133" t="n">
        <f aca="false">E804*F804</f>
        <v>4304</v>
      </c>
    </row>
    <row r="805" customFormat="false" ht="17.5" hidden="false" customHeight="false" outlineLevel="0" collapsed="false">
      <c r="B805" s="128" t="s">
        <v>35</v>
      </c>
      <c r="C805" s="182" t="n">
        <f aca="false">D736</f>
        <v>4527</v>
      </c>
      <c r="D805" s="182" t="n">
        <v>4814</v>
      </c>
      <c r="E805" s="131" t="n">
        <f aca="false">D805-C805</f>
        <v>287</v>
      </c>
      <c r="F805" s="132" t="n">
        <v>1</v>
      </c>
      <c r="G805" s="133" t="n">
        <f aca="false">E805*F805</f>
        <v>287</v>
      </c>
    </row>
    <row r="806" customFormat="false" ht="17.5" hidden="false" customHeight="false" outlineLevel="0" collapsed="false">
      <c r="B806" s="128" t="s">
        <v>36</v>
      </c>
      <c r="C806" s="182" t="n">
        <f aca="false">D737</f>
        <v>7794</v>
      </c>
      <c r="D806" s="182" t="n">
        <v>8047</v>
      </c>
      <c r="E806" s="131" t="n">
        <f aca="false">D806-C806</f>
        <v>253</v>
      </c>
      <c r="F806" s="132" t="n">
        <v>1</v>
      </c>
      <c r="G806" s="133" t="n">
        <f aca="false">E806*F806</f>
        <v>253</v>
      </c>
    </row>
    <row r="807" customFormat="false" ht="17.5" hidden="false" customHeight="false" outlineLevel="0" collapsed="false">
      <c r="B807" s="128" t="s">
        <v>37</v>
      </c>
      <c r="C807" s="182" t="n">
        <f aca="false">D738</f>
        <v>73155</v>
      </c>
      <c r="D807" s="182" t="n">
        <v>75478.92</v>
      </c>
      <c r="E807" s="131" t="n">
        <f aca="false">D807-C807</f>
        <v>2323.92</v>
      </c>
      <c r="F807" s="132" t="n">
        <v>1</v>
      </c>
      <c r="G807" s="133" t="n">
        <f aca="false">E807*F807</f>
        <v>2323.92</v>
      </c>
    </row>
    <row r="808" customFormat="false" ht="17.5" hidden="false" customHeight="false" outlineLevel="0" collapsed="false">
      <c r="B808" s="128" t="s">
        <v>38</v>
      </c>
      <c r="C808" s="182" t="n">
        <f aca="false">D739</f>
        <v>56761.72</v>
      </c>
      <c r="D808" s="182" t="n">
        <v>57497.66</v>
      </c>
      <c r="E808" s="131" t="n">
        <f aca="false">D808-C808</f>
        <v>735.940000000002</v>
      </c>
      <c r="F808" s="132" t="n">
        <v>1</v>
      </c>
      <c r="G808" s="133" t="n">
        <f aca="false">E808*F808</f>
        <v>735.940000000002</v>
      </c>
    </row>
    <row r="809" customFormat="false" ht="17.5" hidden="false" customHeight="false" outlineLevel="0" collapsed="false">
      <c r="B809" s="128" t="s">
        <v>39</v>
      </c>
      <c r="C809" s="182" t="n">
        <f aca="false">D740</f>
        <v>123474.02</v>
      </c>
      <c r="D809" s="182" t="n">
        <v>128890.73</v>
      </c>
      <c r="E809" s="131" t="n">
        <f aca="false">D809-C809</f>
        <v>5416.70999999999</v>
      </c>
      <c r="F809" s="132" t="n">
        <v>1</v>
      </c>
      <c r="G809" s="133" t="n">
        <f aca="false">E809*F809</f>
        <v>5416.70999999999</v>
      </c>
    </row>
    <row r="810" customFormat="false" ht="17.5" hidden="false" customHeight="false" outlineLevel="0" collapsed="false">
      <c r="B810" s="128" t="s">
        <v>40</v>
      </c>
      <c r="C810" s="182" t="n">
        <f aca="false">D741</f>
        <v>28271.96</v>
      </c>
      <c r="D810" s="182" t="n">
        <v>28655.96</v>
      </c>
      <c r="E810" s="131" t="n">
        <f aca="false">D810-C810</f>
        <v>384</v>
      </c>
      <c r="F810" s="132" t="n">
        <v>1</v>
      </c>
      <c r="G810" s="133" t="n">
        <f aca="false">E810*F810</f>
        <v>384</v>
      </c>
    </row>
    <row r="811" customFormat="false" ht="17.5" hidden="false" customHeight="false" outlineLevel="0" collapsed="false">
      <c r="B811" s="128" t="s">
        <v>41</v>
      </c>
      <c r="C811" s="182" t="n">
        <f aca="false">D742</f>
        <v>14486.5</v>
      </c>
      <c r="D811" s="182" t="n">
        <v>14913.4</v>
      </c>
      <c r="E811" s="131" t="n">
        <f aca="false">D811-C811</f>
        <v>426.9</v>
      </c>
      <c r="F811" s="132" t="n">
        <v>1</v>
      </c>
      <c r="G811" s="133" t="n">
        <f aca="false">E811*F811</f>
        <v>426.9</v>
      </c>
    </row>
    <row r="812" customFormat="false" ht="17.5" hidden="false" customHeight="false" outlineLevel="0" collapsed="false">
      <c r="B812" s="128" t="s">
        <v>42</v>
      </c>
      <c r="C812" s="182" t="n">
        <f aca="false">D743</f>
        <v>59801.47</v>
      </c>
      <c r="D812" s="182" t="n">
        <v>62851.49</v>
      </c>
      <c r="E812" s="131" t="n">
        <f aca="false">D812-C812</f>
        <v>3050.02</v>
      </c>
      <c r="F812" s="132" t="n">
        <v>1</v>
      </c>
      <c r="G812" s="133" t="n">
        <f aca="false">E812*F812</f>
        <v>3050.02</v>
      </c>
    </row>
    <row r="813" customFormat="false" ht="17.5" hidden="false" customHeight="false" outlineLevel="0" collapsed="false">
      <c r="B813" s="128" t="s">
        <v>43</v>
      </c>
      <c r="C813" s="182" t="n">
        <f aca="false">D744</f>
        <v>182701.73</v>
      </c>
      <c r="D813" s="182" t="n">
        <v>188275.56</v>
      </c>
      <c r="E813" s="131" t="n">
        <f aca="false">D813-C813</f>
        <v>5573.82999999999</v>
      </c>
      <c r="F813" s="136" t="n">
        <v>1</v>
      </c>
      <c r="G813" s="133" t="n">
        <f aca="false">E813*F813</f>
        <v>5573.82999999999</v>
      </c>
    </row>
    <row r="814" customFormat="false" ht="17.5" hidden="false" customHeight="false" outlineLevel="0" collapsed="false">
      <c r="B814" s="128" t="s">
        <v>44</v>
      </c>
      <c r="C814" s="182" t="n">
        <f aca="false">D745</f>
        <v>6549.94</v>
      </c>
      <c r="D814" s="182" t="n">
        <v>6870.56</v>
      </c>
      <c r="E814" s="131" t="n">
        <f aca="false">D814-C814</f>
        <v>320.620000000001</v>
      </c>
      <c r="F814" s="132" t="n">
        <v>1</v>
      </c>
      <c r="G814" s="133" t="n">
        <f aca="false">E814*F814</f>
        <v>320.620000000001</v>
      </c>
    </row>
    <row r="815" customFormat="false" ht="17.5" hidden="false" customHeight="false" outlineLevel="0" collapsed="false">
      <c r="B815" s="128" t="s">
        <v>45</v>
      </c>
      <c r="C815" s="182" t="n">
        <f aca="false">D746</f>
        <v>11636.05</v>
      </c>
      <c r="D815" s="182" t="n">
        <v>11886.63</v>
      </c>
      <c r="E815" s="131" t="n">
        <f aca="false">D815-C815</f>
        <v>250.58</v>
      </c>
      <c r="F815" s="132" t="n">
        <v>1</v>
      </c>
      <c r="G815" s="133" t="n">
        <f aca="false">E815*F815</f>
        <v>250.58</v>
      </c>
    </row>
    <row r="816" customFormat="false" ht="17.5" hidden="false" customHeight="false" outlineLevel="0" collapsed="false">
      <c r="B816" s="128" t="s">
        <v>46</v>
      </c>
      <c r="C816" s="182" t="n">
        <f aca="false">D747</f>
        <v>1506</v>
      </c>
      <c r="D816" s="182" t="n">
        <v>1538.53</v>
      </c>
      <c r="E816" s="131" t="n">
        <f aca="false">D816-C816</f>
        <v>32.53</v>
      </c>
      <c r="F816" s="132" t="n">
        <v>1</v>
      </c>
      <c r="G816" s="133" t="n">
        <f aca="false">E816*F816</f>
        <v>32.53</v>
      </c>
    </row>
    <row r="817" customFormat="false" ht="17.5" hidden="false" customHeight="false" outlineLevel="0" collapsed="false">
      <c r="B817" s="128" t="s">
        <v>47</v>
      </c>
      <c r="C817" s="182" t="n">
        <f aca="false">D748</f>
        <v>87807</v>
      </c>
      <c r="D817" s="182" t="n">
        <v>92374</v>
      </c>
      <c r="E817" s="131" t="n">
        <f aca="false">D817-C817</f>
        <v>4567</v>
      </c>
      <c r="F817" s="132" t="n">
        <v>1</v>
      </c>
      <c r="G817" s="133" t="n">
        <f aca="false">E817*F817</f>
        <v>4567</v>
      </c>
    </row>
    <row r="818" customFormat="false" ht="17.5" hidden="false" customHeight="false" outlineLevel="0" collapsed="false">
      <c r="B818" s="128" t="s">
        <v>48</v>
      </c>
      <c r="C818" s="182" t="n">
        <f aca="false">D749</f>
        <v>104903</v>
      </c>
      <c r="D818" s="182" t="n">
        <v>109734</v>
      </c>
      <c r="E818" s="131" t="n">
        <f aca="false">D818-C818</f>
        <v>4831</v>
      </c>
      <c r="F818" s="132" t="n">
        <v>1</v>
      </c>
      <c r="G818" s="133" t="n">
        <f aca="false">E818*F818</f>
        <v>4831</v>
      </c>
    </row>
    <row r="819" customFormat="false" ht="17.5" hidden="false" customHeight="false" outlineLevel="0" collapsed="false">
      <c r="B819" s="128" t="s">
        <v>49</v>
      </c>
      <c r="C819" s="182" t="n">
        <f aca="false">D750</f>
        <v>50461</v>
      </c>
      <c r="D819" s="182" t="n">
        <v>51534</v>
      </c>
      <c r="E819" s="131" t="n">
        <f aca="false">D819-C819</f>
        <v>1073</v>
      </c>
      <c r="F819" s="132" t="n">
        <v>1</v>
      </c>
      <c r="G819" s="133" t="n">
        <f aca="false">E819*F819</f>
        <v>1073</v>
      </c>
    </row>
    <row r="820" customFormat="false" ht="17.5" hidden="false" customHeight="false" outlineLevel="0" collapsed="false">
      <c r="B820" s="128" t="s">
        <v>50</v>
      </c>
      <c r="C820" s="182" t="n">
        <f aca="false">D751</f>
        <v>10175</v>
      </c>
      <c r="D820" s="182" t="n">
        <v>10384</v>
      </c>
      <c r="E820" s="131" t="n">
        <f aca="false">D820-C820</f>
        <v>209</v>
      </c>
      <c r="F820" s="132" t="n">
        <v>1</v>
      </c>
      <c r="G820" s="133" t="n">
        <f aca="false">E820*F820</f>
        <v>209</v>
      </c>
    </row>
    <row r="821" customFormat="false" ht="35" hidden="false" customHeight="false" outlineLevel="0" collapsed="false">
      <c r="B821" s="128" t="s">
        <v>51</v>
      </c>
      <c r="C821" s="182" t="n">
        <f aca="false">D752</f>
        <v>235911</v>
      </c>
      <c r="D821" s="182" t="n">
        <v>245368</v>
      </c>
      <c r="E821" s="131" t="n">
        <f aca="false">D821-C821</f>
        <v>9457</v>
      </c>
      <c r="F821" s="132" t="n">
        <v>1</v>
      </c>
      <c r="G821" s="133" t="n">
        <f aca="false">E821*F821</f>
        <v>9457</v>
      </c>
    </row>
    <row r="822" customFormat="false" ht="35" hidden="false" customHeight="false" outlineLevel="0" collapsed="false">
      <c r="B822" s="128" t="s">
        <v>78</v>
      </c>
      <c r="C822" s="182" t="n">
        <f aca="false">D753</f>
        <v>45786</v>
      </c>
      <c r="D822" s="182" t="n">
        <v>46539</v>
      </c>
      <c r="E822" s="131" t="n">
        <f aca="false">D822-C822</f>
        <v>753</v>
      </c>
      <c r="F822" s="132" t="n">
        <v>1</v>
      </c>
      <c r="G822" s="133" t="n">
        <f aca="false">E822*F822</f>
        <v>753</v>
      </c>
    </row>
    <row r="823" customFormat="false" ht="35" hidden="false" customHeight="false" outlineLevel="0" collapsed="false">
      <c r="B823" s="128" t="s">
        <v>53</v>
      </c>
      <c r="C823" s="182" t="n">
        <f aca="false">D754</f>
        <v>147981</v>
      </c>
      <c r="D823" s="182" t="n">
        <v>152068</v>
      </c>
      <c r="E823" s="131" t="n">
        <f aca="false">D823-C823</f>
        <v>4087</v>
      </c>
      <c r="F823" s="132" t="n">
        <v>1</v>
      </c>
      <c r="G823" s="133" t="n">
        <f aca="false">E823*F823</f>
        <v>4087</v>
      </c>
    </row>
    <row r="824" customFormat="false" ht="35" hidden="false" customHeight="false" outlineLevel="0" collapsed="false">
      <c r="B824" s="128" t="s">
        <v>70</v>
      </c>
      <c r="C824" s="182" t="n">
        <f aca="false">D755</f>
        <v>54691</v>
      </c>
      <c r="D824" s="182" t="n">
        <v>56092</v>
      </c>
      <c r="E824" s="131" t="n">
        <f aca="false">D824-C824</f>
        <v>1401</v>
      </c>
      <c r="F824" s="132" t="n">
        <v>1</v>
      </c>
      <c r="G824" s="133" t="n">
        <f aca="false">E824*F824</f>
        <v>1401</v>
      </c>
    </row>
    <row r="825" customFormat="false" ht="17.5" hidden="false" customHeight="false" outlineLevel="0" collapsed="false">
      <c r="B825" s="128" t="s">
        <v>55</v>
      </c>
      <c r="C825" s="182" t="n">
        <f aca="false">D756</f>
        <v>31275</v>
      </c>
      <c r="D825" s="182" t="n">
        <v>31835.06</v>
      </c>
      <c r="E825" s="131" t="n">
        <f aca="false">D825-C825</f>
        <v>560.060000000001</v>
      </c>
      <c r="F825" s="132" t="n">
        <v>1</v>
      </c>
      <c r="G825" s="133" t="n">
        <f aca="false">E825*F825</f>
        <v>560.060000000001</v>
      </c>
    </row>
    <row r="826" customFormat="false" ht="17.5" hidden="false" customHeight="false" outlineLevel="0" collapsed="false">
      <c r="B826" s="128" t="s">
        <v>56</v>
      </c>
      <c r="C826" s="182" t="n">
        <f aca="false">D757</f>
        <v>74155.93</v>
      </c>
      <c r="D826" s="182" t="n">
        <v>80023.13</v>
      </c>
      <c r="E826" s="131" t="n">
        <f aca="false">D826-C826</f>
        <v>5867.20000000001</v>
      </c>
      <c r="F826" s="132" t="n">
        <v>1</v>
      </c>
      <c r="G826" s="133" t="n">
        <f aca="false">E826*F826</f>
        <v>5867.20000000001</v>
      </c>
    </row>
    <row r="827" customFormat="false" ht="18" hidden="false" customHeight="false" outlineLevel="0" collapsed="false">
      <c r="B827" s="140"/>
      <c r="C827" s="184" t="n">
        <f aca="false">C782+C784+C785+C786+C787+C788+C789+C790+C791+C792+C793+C794+C795+C796+C797+C798+C799+C800+C801+C802+C803+C804+C805+C806+C807+C808+C809+C810+C811+C812+C813+C814+C815+C816+C817+C818+C819+C820+C821+C822+C823+C824+C825+C826</f>
        <v>3142705.58</v>
      </c>
      <c r="D827" s="184" t="n">
        <f aca="false">D782+D784+D785+D786+D787+D788+D789+D790+D791+D792+D793+D794+D795+D796+D797+D798+D799+D800+D801+D802+D803+D804+D805+D806+D807+D808+D809+D810+D811+D812+D813+D814+D815+D816+D817+D818+D819+D820+D821+D822+D823+D824+D825+D826</f>
        <v>3272277.19</v>
      </c>
      <c r="E827" s="178" t="n">
        <f aca="false">E782+E784+E785+E786+E787+E788+E789+E790+E791+E792+E793+E794+E795+E796+E797+E798+E799+E800+E801+E802+E803+E804+E805+E806+E807+E808+E809+E810+E811+E812+E813+E814+E815+E816+E817+E818+E819+E820+E821+E822+E823+E824+E825+E826</f>
        <v>129571.61</v>
      </c>
      <c r="F827" s="177" t="n">
        <f aca="false">F782+F784+F785+F786+F787+F788+F789+F790+F791+F792+F793+F794+F795+F796+F797+F798+F799+F800+F801+F802+F803+F804+F805+F806+F807+F808+F809+F810+F811+F812+F813+F814+F815+F816+F817+F818+F819+F820+F821+F822+F823+F824+F825+F826</f>
        <v>121</v>
      </c>
      <c r="G827" s="179" t="n">
        <f aca="false">G782+G784+G785+G786+G787+G788+G789+G790+G791+G792+G793+G794+G795+G796+G797+G798+G799+G800+G801+G802+G803+G804+G805+G806+G807+G808+G809+G810+G811+G812+G813+G814+G815+G816+G817+G818+G819+G820+G821+G822+G823+G824+G825+G826</f>
        <v>142876.85</v>
      </c>
    </row>
    <row r="828" customFormat="false" ht="18.5" hidden="false" customHeight="false" outlineLevel="0" collapsed="false">
      <c r="B828" s="143"/>
      <c r="C828" s="182"/>
      <c r="D828" s="144"/>
      <c r="E828" s="131"/>
      <c r="F828" s="143"/>
      <c r="G828" s="142"/>
    </row>
    <row r="829" customFormat="false" ht="17.5" hidden="false" customHeight="false" outlineLevel="0" collapsed="false">
      <c r="B829" s="140" t="s">
        <v>58</v>
      </c>
      <c r="C829" s="182" t="n">
        <f aca="false">C827</f>
        <v>3142705.58</v>
      </c>
      <c r="D829" s="185" t="n">
        <f aca="false">D827</f>
        <v>3272277.19</v>
      </c>
      <c r="E829" s="141" t="n">
        <f aca="false">E827</f>
        <v>129571.61</v>
      </c>
      <c r="F829" s="141" t="n">
        <f aca="false">F827</f>
        <v>121</v>
      </c>
      <c r="G829" s="142" t="n">
        <f aca="false">G827</f>
        <v>142876.85</v>
      </c>
    </row>
    <row r="830" customFormat="false" ht="17.5" hidden="false" customHeight="false" outlineLevel="0" collapsed="false">
      <c r="B830" s="140" t="s">
        <v>59</v>
      </c>
      <c r="C830" s="141" t="n">
        <f aca="false">C827</f>
        <v>3142705.58</v>
      </c>
      <c r="D830" s="141" t="n">
        <f aca="false">D827</f>
        <v>3272277.19</v>
      </c>
      <c r="E830" s="141" t="n">
        <f aca="false">E827</f>
        <v>129571.61</v>
      </c>
      <c r="F830" s="141" t="n">
        <f aca="false">F827</f>
        <v>121</v>
      </c>
      <c r="G830" s="142" t="n">
        <f aca="false">G827</f>
        <v>142876.85</v>
      </c>
    </row>
    <row r="831" customFormat="false" ht="17.5" hidden="false" customHeight="false" outlineLevel="0" collapsed="false">
      <c r="B831" s="186"/>
      <c r="C831" s="187"/>
      <c r="D831" s="187"/>
      <c r="E831" s="187"/>
      <c r="F831" s="187"/>
      <c r="G831" s="188"/>
    </row>
    <row r="832" customFormat="false" ht="17.5" hidden="false" customHeight="false" outlineLevel="0" collapsed="false">
      <c r="B832" s="150"/>
      <c r="C832" s="123"/>
      <c r="D832" s="123"/>
      <c r="E832" s="123"/>
      <c r="F832" s="123"/>
      <c r="G832" s="123"/>
    </row>
    <row r="833" customFormat="false" ht="18" hidden="false" customHeight="true" outlineLevel="0" collapsed="false">
      <c r="B833" s="152" t="s">
        <v>93</v>
      </c>
      <c r="C833" s="152"/>
      <c r="D833" s="152"/>
      <c r="E833" s="152"/>
      <c r="F833" s="152"/>
      <c r="G833" s="152"/>
    </row>
    <row r="834" customFormat="false" ht="18" hidden="false" customHeight="true" outlineLevel="0" collapsed="false">
      <c r="B834" s="152" t="s">
        <v>66</v>
      </c>
      <c r="C834" s="152"/>
      <c r="D834" s="153"/>
      <c r="E834" s="153"/>
      <c r="F834" s="123"/>
      <c r="G834" s="123"/>
    </row>
    <row r="835" customFormat="false" ht="17.5" hidden="false" customHeight="false" outlineLevel="0" collapsed="false">
      <c r="B835" s="150" t="s">
        <v>63</v>
      </c>
      <c r="C835" s="155"/>
      <c r="D835" s="155"/>
      <c r="E835" s="155"/>
      <c r="F835" s="123"/>
      <c r="G835" s="123"/>
    </row>
    <row r="840" customFormat="false" ht="27.75" hidden="false" customHeight="true" outlineLevel="0" collapsed="false">
      <c r="B840" s="119" t="s">
        <v>85</v>
      </c>
      <c r="C840" s="119"/>
      <c r="D840" s="119"/>
      <c r="E840" s="119"/>
      <c r="F840" s="119"/>
      <c r="G840" s="119"/>
    </row>
    <row r="841" customFormat="false" ht="26.15" hidden="false" customHeight="true" outlineLevel="0" collapsed="false">
      <c r="B841" s="119" t="s">
        <v>2</v>
      </c>
      <c r="C841" s="119"/>
      <c r="D841" s="119"/>
      <c r="E841" s="119"/>
      <c r="F841" s="119"/>
      <c r="G841" s="119"/>
    </row>
    <row r="842" customFormat="false" ht="18.65" hidden="false" customHeight="true" outlineLevel="0" collapsed="false">
      <c r="B842" s="119" t="s">
        <v>100</v>
      </c>
      <c r="C842" s="119"/>
      <c r="D842" s="119"/>
      <c r="E842" s="119"/>
      <c r="F842" s="119"/>
      <c r="G842" s="119"/>
      <c r="H842" s="119"/>
    </row>
    <row r="843" customFormat="false" ht="18" hidden="false" customHeight="false" outlineLevel="0" collapsed="false">
      <c r="B843" s="119"/>
      <c r="C843" s="119"/>
      <c r="D843" s="119"/>
      <c r="E843" s="119"/>
      <c r="F843" s="119"/>
      <c r="G843" s="119"/>
    </row>
    <row r="844" customFormat="false" ht="12.75" hidden="false" customHeight="true" outlineLevel="0" collapsed="false">
      <c r="B844" s="189" t="s">
        <v>4</v>
      </c>
      <c r="C844" s="189" t="s">
        <v>101</v>
      </c>
      <c r="D844" s="189" t="s">
        <v>102</v>
      </c>
      <c r="E844" s="189" t="s">
        <v>6</v>
      </c>
      <c r="F844" s="189" t="s">
        <v>82</v>
      </c>
      <c r="G844" s="190" t="s">
        <v>83</v>
      </c>
      <c r="H844" s="191"/>
    </row>
    <row r="845" customFormat="false" ht="24.65" hidden="false" customHeight="true" outlineLevel="0" collapsed="false">
      <c r="B845" s="189"/>
      <c r="C845" s="189"/>
      <c r="D845" s="189"/>
      <c r="E845" s="189"/>
      <c r="F845" s="189"/>
      <c r="G845" s="190"/>
      <c r="H845" s="192" t="s">
        <v>103</v>
      </c>
    </row>
    <row r="846" customFormat="false" ht="18" hidden="false" customHeight="false" outlineLevel="0" collapsed="false">
      <c r="B846" s="193" t="s">
        <v>13</v>
      </c>
      <c r="C846" s="194" t="n">
        <f aca="false">D783</f>
        <v>27153.98</v>
      </c>
      <c r="D846" s="194" t="n">
        <v>29261.79</v>
      </c>
      <c r="E846" s="195" t="n">
        <f aca="false">D846-C846</f>
        <v>2107.81</v>
      </c>
      <c r="F846" s="196" t="n">
        <v>1</v>
      </c>
      <c r="G846" s="197" t="n">
        <f aca="false">E846*F846</f>
        <v>2107.81</v>
      </c>
      <c r="H846" s="198" t="n">
        <f aca="false">E846*18.46</f>
        <v>38910.1726</v>
      </c>
    </row>
    <row r="847" customFormat="false" ht="18" hidden="false" customHeight="false" outlineLevel="0" collapsed="false">
      <c r="B847" s="193" t="s">
        <v>14</v>
      </c>
      <c r="C847" s="194" t="n">
        <f aca="false">D784</f>
        <v>145197</v>
      </c>
      <c r="D847" s="194" t="n">
        <v>150115</v>
      </c>
      <c r="E847" s="195" t="n">
        <f aca="false">D847-C847</f>
        <v>4918</v>
      </c>
      <c r="F847" s="196" t="n">
        <v>1</v>
      </c>
      <c r="G847" s="197" t="n">
        <f aca="false">E847*F847</f>
        <v>4918</v>
      </c>
      <c r="H847" s="198" t="n">
        <f aca="false">E847*18.46</f>
        <v>90786.28</v>
      </c>
    </row>
    <row r="848" customFormat="false" ht="18" hidden="false" customHeight="false" outlineLevel="0" collapsed="false">
      <c r="B848" s="193" t="s">
        <v>15</v>
      </c>
      <c r="C848" s="194" t="n">
        <f aca="false">D785</f>
        <v>204943.08</v>
      </c>
      <c r="D848" s="194" t="n">
        <v>210381.48</v>
      </c>
      <c r="E848" s="195" t="n">
        <f aca="false">D848-C848</f>
        <v>5438.40000000002</v>
      </c>
      <c r="F848" s="196" t="n">
        <v>1</v>
      </c>
      <c r="G848" s="197" t="n">
        <f aca="false">E848*F848</f>
        <v>5438.40000000002</v>
      </c>
      <c r="H848" s="198" t="n">
        <f aca="false">E848*18.46</f>
        <v>100392.864</v>
      </c>
    </row>
    <row r="849" customFormat="false" ht="18" hidden="false" customHeight="false" outlineLevel="0" collapsed="false">
      <c r="B849" s="193" t="s">
        <v>16</v>
      </c>
      <c r="C849" s="194" t="n">
        <f aca="false">D786</f>
        <v>5391</v>
      </c>
      <c r="D849" s="194" t="n">
        <v>5516.2</v>
      </c>
      <c r="E849" s="195" t="n">
        <f aca="false">D849-C849</f>
        <v>125.2</v>
      </c>
      <c r="F849" s="196" t="n">
        <v>40</v>
      </c>
      <c r="G849" s="197" t="n">
        <f aca="false">E849*F849</f>
        <v>5007.99999999999</v>
      </c>
      <c r="H849" s="198" t="n">
        <f aca="false">E849*18.46</f>
        <v>2311.192</v>
      </c>
    </row>
    <row r="850" customFormat="false" ht="18" hidden="false" customHeight="false" outlineLevel="0" collapsed="false">
      <c r="B850" s="193" t="s">
        <v>17</v>
      </c>
      <c r="C850" s="194" t="n">
        <f aca="false">D787</f>
        <v>82590</v>
      </c>
      <c r="D850" s="194" t="n">
        <v>84584.12</v>
      </c>
      <c r="E850" s="195" t="n">
        <f aca="false">D850-C850</f>
        <v>1994.12</v>
      </c>
      <c r="F850" s="196" t="n">
        <v>1</v>
      </c>
      <c r="G850" s="197" t="n">
        <f aca="false">E850*F850</f>
        <v>1994.12</v>
      </c>
      <c r="H850" s="198" t="n">
        <f aca="false">E850*18.46</f>
        <v>36811.4551999999</v>
      </c>
    </row>
    <row r="851" customFormat="false" ht="18" hidden="false" customHeight="false" outlineLevel="0" collapsed="false">
      <c r="B851" s="193" t="s">
        <v>18</v>
      </c>
      <c r="C851" s="194" t="n">
        <f aca="false">D788</f>
        <v>53673</v>
      </c>
      <c r="D851" s="194" t="n">
        <v>58439</v>
      </c>
      <c r="E851" s="195" t="n">
        <f aca="false">D851-C851</f>
        <v>4766</v>
      </c>
      <c r="F851" s="196" t="n">
        <v>1</v>
      </c>
      <c r="G851" s="197" t="n">
        <f aca="false">E851*F851</f>
        <v>4766</v>
      </c>
      <c r="H851" s="198" t="n">
        <f aca="false">E851*18.46</f>
        <v>87980.36</v>
      </c>
    </row>
    <row r="852" customFormat="false" ht="18" hidden="false" customHeight="false" outlineLevel="0" collapsed="false">
      <c r="B852" s="193" t="s">
        <v>19</v>
      </c>
      <c r="C852" s="194" t="n">
        <f aca="false">D789</f>
        <v>167050</v>
      </c>
      <c r="D852" s="194" t="n">
        <v>178068</v>
      </c>
      <c r="E852" s="195" t="n">
        <f aca="false">D852-C852</f>
        <v>11018</v>
      </c>
      <c r="F852" s="196" t="n">
        <v>1</v>
      </c>
      <c r="G852" s="197" t="n">
        <f aca="false">E852*F852</f>
        <v>11018</v>
      </c>
      <c r="H852" s="198" t="n">
        <f aca="false">E852*18.46</f>
        <v>203392.28</v>
      </c>
    </row>
    <row r="853" customFormat="false" ht="18" hidden="false" customHeight="false" outlineLevel="0" collapsed="false">
      <c r="B853" s="193" t="s">
        <v>20</v>
      </c>
      <c r="C853" s="194" t="n">
        <f aca="false">D790</f>
        <v>32888.7</v>
      </c>
      <c r="D853" s="194" t="n">
        <v>35313</v>
      </c>
      <c r="E853" s="195" t="n">
        <f aca="false">D853-C853</f>
        <v>2424.3</v>
      </c>
      <c r="F853" s="196" t="n">
        <v>1</v>
      </c>
      <c r="G853" s="197" t="n">
        <f aca="false">E853*F853</f>
        <v>2424.3</v>
      </c>
      <c r="H853" s="198" t="n">
        <f aca="false">E853*18.46</f>
        <v>44752.5780000001</v>
      </c>
    </row>
    <row r="854" customFormat="false" ht="18" hidden="false" customHeight="false" outlineLevel="0" collapsed="false">
      <c r="B854" s="193" t="s">
        <v>21</v>
      </c>
      <c r="C854" s="194" t="n">
        <f aca="false">D791</f>
        <v>40367</v>
      </c>
      <c r="D854" s="194" t="n">
        <v>41509</v>
      </c>
      <c r="E854" s="195" t="n">
        <f aca="false">D854-C854</f>
        <v>1142</v>
      </c>
      <c r="F854" s="199" t="n">
        <v>1</v>
      </c>
      <c r="G854" s="197" t="n">
        <f aca="false">E854*F854</f>
        <v>1142</v>
      </c>
      <c r="H854" s="198" t="n">
        <f aca="false">E854*18.46</f>
        <v>21081.32</v>
      </c>
    </row>
    <row r="855" customFormat="false" ht="18" hidden="false" customHeight="false" outlineLevel="0" collapsed="false">
      <c r="B855" s="193" t="s">
        <v>22</v>
      </c>
      <c r="C855" s="194" t="n">
        <f aca="false">D792</f>
        <v>65675</v>
      </c>
      <c r="D855" s="194" t="n">
        <v>67181.7</v>
      </c>
      <c r="E855" s="195" t="n">
        <f aca="false">D855-C855</f>
        <v>1506.7</v>
      </c>
      <c r="F855" s="196" t="n">
        <v>1</v>
      </c>
      <c r="G855" s="197" t="n">
        <f aca="false">E855*F855</f>
        <v>1506.7</v>
      </c>
      <c r="H855" s="198" t="n">
        <f aca="false">E855*18.46</f>
        <v>27813.6819999999</v>
      </c>
    </row>
    <row r="856" customFormat="false" ht="18" hidden="false" customHeight="false" outlineLevel="0" collapsed="false">
      <c r="B856" s="193" t="s">
        <v>23</v>
      </c>
      <c r="C856" s="194" t="n">
        <f aca="false">D793</f>
        <v>67501</v>
      </c>
      <c r="D856" s="194" t="n">
        <v>70299.4</v>
      </c>
      <c r="E856" s="195" t="n">
        <f aca="false">D856-C856</f>
        <v>2798.39999999999</v>
      </c>
      <c r="F856" s="199" t="n">
        <v>1</v>
      </c>
      <c r="G856" s="197" t="n">
        <f aca="false">E856*F856</f>
        <v>2798.39999999999</v>
      </c>
      <c r="H856" s="198" t="n">
        <f aca="false">E856*18.46</f>
        <v>51658.4639999999</v>
      </c>
    </row>
    <row r="857" customFormat="false" ht="18" hidden="false" customHeight="false" outlineLevel="0" collapsed="false">
      <c r="B857" s="193" t="s">
        <v>24</v>
      </c>
      <c r="C857" s="194" t="n">
        <f aca="false">D794</f>
        <v>104702</v>
      </c>
      <c r="D857" s="194" t="n">
        <v>107613</v>
      </c>
      <c r="E857" s="195" t="n">
        <f aca="false">D857-C857</f>
        <v>2911</v>
      </c>
      <c r="F857" s="196" t="n">
        <v>1</v>
      </c>
      <c r="G857" s="197" t="n">
        <f aca="false">E857*F857</f>
        <v>2911</v>
      </c>
      <c r="H857" s="198" t="n">
        <f aca="false">E857*18.46</f>
        <v>53737.06</v>
      </c>
    </row>
    <row r="858" customFormat="false" ht="18" hidden="false" customHeight="false" outlineLevel="0" collapsed="false">
      <c r="B858" s="193" t="s">
        <v>25</v>
      </c>
      <c r="C858" s="194" t="n">
        <f aca="false">D795</f>
        <v>155099</v>
      </c>
      <c r="D858" s="194" t="n">
        <v>160854</v>
      </c>
      <c r="E858" s="195" t="n">
        <f aca="false">D858-C858</f>
        <v>5755</v>
      </c>
      <c r="F858" s="196" t="n">
        <v>1</v>
      </c>
      <c r="G858" s="197" t="n">
        <f aca="false">E858*F858</f>
        <v>5755</v>
      </c>
      <c r="H858" s="198" t="n">
        <f aca="false">E858*18.46</f>
        <v>106237.3</v>
      </c>
    </row>
    <row r="859" customFormat="false" ht="18" hidden="false" customHeight="false" outlineLevel="0" collapsed="false">
      <c r="B859" s="193" t="s">
        <v>26</v>
      </c>
      <c r="C859" s="194" t="n">
        <f aca="false">D796</f>
        <v>54624</v>
      </c>
      <c r="D859" s="194" t="n">
        <v>60482</v>
      </c>
      <c r="E859" s="195" t="n">
        <f aca="false">D859-C859</f>
        <v>5858</v>
      </c>
      <c r="F859" s="196" t="n">
        <v>1</v>
      </c>
      <c r="G859" s="197" t="n">
        <f aca="false">E859*F859</f>
        <v>5858</v>
      </c>
      <c r="H859" s="198" t="n">
        <f aca="false">E859*18.46</f>
        <v>108138.68</v>
      </c>
    </row>
    <row r="860" customFormat="false" ht="18" hidden="false" customHeight="false" outlineLevel="0" collapsed="false">
      <c r="B860" s="200" t="s">
        <v>27</v>
      </c>
      <c r="C860" s="194" t="n">
        <f aca="false">D797</f>
        <v>4635.78</v>
      </c>
      <c r="D860" s="194" t="n">
        <v>4753</v>
      </c>
      <c r="E860" s="195" t="n">
        <f aca="false">D860-C860</f>
        <v>117.22</v>
      </c>
      <c r="F860" s="196" t="n">
        <v>40</v>
      </c>
      <c r="G860" s="197" t="n">
        <f aca="false">E860*F860</f>
        <v>4688.80000000001</v>
      </c>
      <c r="H860" s="198" t="n">
        <f aca="false">E860*18.46</f>
        <v>2163.88120000001</v>
      </c>
    </row>
    <row r="861" customFormat="false" ht="18" hidden="false" customHeight="false" outlineLevel="0" collapsed="false">
      <c r="B861" s="193" t="s">
        <v>28</v>
      </c>
      <c r="C861" s="194" t="n">
        <f aca="false">D798</f>
        <v>135560</v>
      </c>
      <c r="D861" s="194" t="n">
        <v>139876</v>
      </c>
      <c r="E861" s="195" t="n">
        <f aca="false">D861-C861</f>
        <v>4316</v>
      </c>
      <c r="F861" s="196" t="n">
        <v>1</v>
      </c>
      <c r="G861" s="197" t="n">
        <f aca="false">E861*F861</f>
        <v>4316</v>
      </c>
      <c r="H861" s="198" t="n">
        <f aca="false">E861*18.46</f>
        <v>79673.36</v>
      </c>
    </row>
    <row r="862" customFormat="false" ht="18" hidden="false" customHeight="false" outlineLevel="0" collapsed="false">
      <c r="B862" s="193" t="s">
        <v>29</v>
      </c>
      <c r="C862" s="194" t="n">
        <f aca="false">D799</f>
        <v>46948</v>
      </c>
      <c r="D862" s="194" t="n">
        <v>49382</v>
      </c>
      <c r="E862" s="195" t="n">
        <f aca="false">D862-C862</f>
        <v>2434</v>
      </c>
      <c r="F862" s="196" t="n">
        <v>1</v>
      </c>
      <c r="G862" s="197" t="n">
        <f aca="false">E862*F862</f>
        <v>2434</v>
      </c>
      <c r="H862" s="198" t="n">
        <f aca="false">E862*18.46</f>
        <v>44931.64</v>
      </c>
    </row>
    <row r="863" customFormat="false" ht="35.5" hidden="false" customHeight="false" outlineLevel="0" collapsed="false">
      <c r="B863" s="201" t="s">
        <v>57</v>
      </c>
      <c r="C863" s="194" t="n">
        <f aca="false">D800</f>
        <v>35219</v>
      </c>
      <c r="D863" s="194" t="n">
        <v>40623</v>
      </c>
      <c r="E863" s="195" t="n">
        <f aca="false">D863-C863</f>
        <v>5404</v>
      </c>
      <c r="F863" s="196" t="n">
        <v>1</v>
      </c>
      <c r="G863" s="197" t="n">
        <f aca="false">E863*F863</f>
        <v>5404</v>
      </c>
      <c r="H863" s="198" t="n">
        <f aca="false">E863*18.46</f>
        <v>99757.84</v>
      </c>
    </row>
    <row r="864" customFormat="false" ht="18" hidden="false" customHeight="false" outlineLevel="0" collapsed="false">
      <c r="B864" s="193" t="s">
        <v>31</v>
      </c>
      <c r="C864" s="194" t="n">
        <f aca="false">D801</f>
        <v>92459</v>
      </c>
      <c r="D864" s="194" t="n">
        <v>95089</v>
      </c>
      <c r="E864" s="195" t="n">
        <f aca="false">D864-C864</f>
        <v>2630</v>
      </c>
      <c r="F864" s="196" t="n">
        <v>1</v>
      </c>
      <c r="G864" s="197" t="n">
        <f aca="false">E864*F864</f>
        <v>2630</v>
      </c>
      <c r="H864" s="198" t="n">
        <f aca="false">E864*18.46</f>
        <v>48549.8</v>
      </c>
    </row>
    <row r="865" customFormat="false" ht="18" hidden="false" customHeight="false" outlineLevel="0" collapsed="false">
      <c r="B865" s="193" t="s">
        <v>32</v>
      </c>
      <c r="C865" s="194" t="n">
        <f aca="false">D802</f>
        <v>107346</v>
      </c>
      <c r="D865" s="194" t="n">
        <v>111315</v>
      </c>
      <c r="E865" s="195" t="n">
        <f aca="false">D865-C865</f>
        <v>3969</v>
      </c>
      <c r="F865" s="199" t="n">
        <v>1</v>
      </c>
      <c r="G865" s="197" t="n">
        <f aca="false">E865*F865</f>
        <v>3969</v>
      </c>
      <c r="H865" s="198" t="n">
        <f aca="false">E865*18.46</f>
        <v>73267.74</v>
      </c>
    </row>
    <row r="866" customFormat="false" ht="18" hidden="false" customHeight="false" outlineLevel="0" collapsed="false">
      <c r="B866" s="193" t="s">
        <v>33</v>
      </c>
      <c r="C866" s="194" t="n">
        <f aca="false">D803</f>
        <v>111515</v>
      </c>
      <c r="D866" s="194" t="n">
        <v>115989</v>
      </c>
      <c r="E866" s="195" t="n">
        <f aca="false">D866-C866</f>
        <v>4474</v>
      </c>
      <c r="F866" s="196" t="n">
        <v>1</v>
      </c>
      <c r="G866" s="197" t="n">
        <f aca="false">E866*F866</f>
        <v>4474</v>
      </c>
      <c r="H866" s="198" t="n">
        <f aca="false">E866*18.46</f>
        <v>82590.04</v>
      </c>
    </row>
    <row r="867" customFormat="false" ht="18" hidden="false" customHeight="false" outlineLevel="0" collapsed="false">
      <c r="B867" s="193" t="s">
        <v>34</v>
      </c>
      <c r="C867" s="194" t="n">
        <f aca="false">D804</f>
        <v>93222</v>
      </c>
      <c r="D867" s="194" t="n">
        <v>97957</v>
      </c>
      <c r="E867" s="195" t="n">
        <f aca="false">D867-C867</f>
        <v>4735</v>
      </c>
      <c r="F867" s="196" t="n">
        <v>1</v>
      </c>
      <c r="G867" s="197" t="n">
        <f aca="false">E867*F867</f>
        <v>4735</v>
      </c>
      <c r="H867" s="198" t="n">
        <f aca="false">E867*18.46</f>
        <v>87408.1</v>
      </c>
    </row>
    <row r="868" customFormat="false" ht="18" hidden="false" customHeight="false" outlineLevel="0" collapsed="false">
      <c r="B868" s="193" t="s">
        <v>35</v>
      </c>
      <c r="C868" s="194" t="n">
        <f aca="false">D805</f>
        <v>4814</v>
      </c>
      <c r="D868" s="194" t="n">
        <v>4983</v>
      </c>
      <c r="E868" s="195" t="n">
        <f aca="false">D868-C868</f>
        <v>169</v>
      </c>
      <c r="F868" s="196" t="n">
        <v>1</v>
      </c>
      <c r="G868" s="197" t="n">
        <f aca="false">E868*F868</f>
        <v>169</v>
      </c>
      <c r="H868" s="198" t="n">
        <f aca="false">E868*18.46</f>
        <v>3119.74</v>
      </c>
    </row>
    <row r="869" customFormat="false" ht="18" hidden="false" customHeight="false" outlineLevel="0" collapsed="false">
      <c r="B869" s="193" t="s">
        <v>36</v>
      </c>
      <c r="C869" s="194" t="n">
        <f aca="false">D806</f>
        <v>8047</v>
      </c>
      <c r="D869" s="194" t="n">
        <v>8256</v>
      </c>
      <c r="E869" s="195" t="n">
        <f aca="false">D869-C869</f>
        <v>209</v>
      </c>
      <c r="F869" s="196" t="n">
        <v>1</v>
      </c>
      <c r="G869" s="197" t="n">
        <f aca="false">E869*F869</f>
        <v>209</v>
      </c>
      <c r="H869" s="198" t="n">
        <f aca="false">E869*18.46</f>
        <v>3858.14</v>
      </c>
    </row>
    <row r="870" customFormat="false" ht="18" hidden="false" customHeight="false" outlineLevel="0" collapsed="false">
      <c r="B870" s="193" t="s">
        <v>37</v>
      </c>
      <c r="C870" s="194" t="n">
        <f aca="false">D807</f>
        <v>75478.92</v>
      </c>
      <c r="D870" s="194" t="n">
        <v>77242.05</v>
      </c>
      <c r="E870" s="195" t="n">
        <f aca="false">D870-C870</f>
        <v>1763.13</v>
      </c>
      <c r="F870" s="196" t="n">
        <v>1</v>
      </c>
      <c r="G870" s="197" t="n">
        <f aca="false">E870*F870</f>
        <v>1763.13</v>
      </c>
      <c r="H870" s="198" t="n">
        <f aca="false">E870*18.46</f>
        <v>32547.3798000001</v>
      </c>
    </row>
    <row r="871" customFormat="false" ht="18" hidden="false" customHeight="false" outlineLevel="0" collapsed="false">
      <c r="B871" s="193" t="s">
        <v>38</v>
      </c>
      <c r="C871" s="194" t="n">
        <v>58680</v>
      </c>
      <c r="D871" s="194" t="n">
        <v>59913.29</v>
      </c>
      <c r="E871" s="195" t="n">
        <f aca="false">D871-C871</f>
        <v>1233.29</v>
      </c>
      <c r="F871" s="196" t="n">
        <v>1</v>
      </c>
      <c r="G871" s="197" t="n">
        <f aca="false">E871*F871</f>
        <v>1233.29</v>
      </c>
      <c r="H871" s="198" t="n">
        <f aca="false">E871*18.46</f>
        <v>22766.5334</v>
      </c>
    </row>
    <row r="872" customFormat="false" ht="18" hidden="false" customHeight="false" outlineLevel="0" collapsed="false">
      <c r="B872" s="193" t="s">
        <v>39</v>
      </c>
      <c r="C872" s="194" t="n">
        <f aca="false">D809</f>
        <v>128890.73</v>
      </c>
      <c r="D872" s="194" t="n">
        <v>134907.78</v>
      </c>
      <c r="E872" s="195" t="n">
        <f aca="false">D872-C872</f>
        <v>6017.05</v>
      </c>
      <c r="F872" s="196" t="n">
        <v>1</v>
      </c>
      <c r="G872" s="197" t="n">
        <f aca="false">E872*F872</f>
        <v>6017.05</v>
      </c>
      <c r="H872" s="198" t="n">
        <f aca="false">E872*18.46</f>
        <v>111074.743</v>
      </c>
    </row>
    <row r="873" customFormat="false" ht="18" hidden="false" customHeight="false" outlineLevel="0" collapsed="false">
      <c r="B873" s="193" t="s">
        <v>40</v>
      </c>
      <c r="C873" s="194" t="n">
        <f aca="false">D810</f>
        <v>28655.96</v>
      </c>
      <c r="D873" s="194" t="n">
        <v>29175.92</v>
      </c>
      <c r="E873" s="195" t="n">
        <f aca="false">D873-C873</f>
        <v>519.959999999999</v>
      </c>
      <c r="F873" s="196" t="n">
        <v>1</v>
      </c>
      <c r="G873" s="197" t="n">
        <f aca="false">E873*F873</f>
        <v>519.959999999999</v>
      </c>
      <c r="H873" s="198" t="n">
        <f aca="false">E873*18.46</f>
        <v>9598.46159999998</v>
      </c>
    </row>
    <row r="874" customFormat="false" ht="18" hidden="false" customHeight="false" outlineLevel="0" collapsed="false">
      <c r="B874" s="193" t="s">
        <v>41</v>
      </c>
      <c r="C874" s="194" t="n">
        <f aca="false">D811</f>
        <v>14913.4</v>
      </c>
      <c r="D874" s="194" t="n">
        <v>15246.4</v>
      </c>
      <c r="E874" s="195" t="n">
        <f aca="false">D874-C874</f>
        <v>333</v>
      </c>
      <c r="F874" s="196" t="n">
        <v>1</v>
      </c>
      <c r="G874" s="197" t="n">
        <f aca="false">E874*F874</f>
        <v>333</v>
      </c>
      <c r="H874" s="198" t="n">
        <f aca="false">E874*18.46</f>
        <v>6147.18</v>
      </c>
    </row>
    <row r="875" customFormat="false" ht="18" hidden="false" customHeight="false" outlineLevel="0" collapsed="false">
      <c r="B875" s="193" t="s">
        <v>42</v>
      </c>
      <c r="C875" s="194" t="n">
        <f aca="false">D812</f>
        <v>62851.49</v>
      </c>
      <c r="D875" s="194" t="n">
        <v>65680.98</v>
      </c>
      <c r="E875" s="195" t="n">
        <f aca="false">D875-C875</f>
        <v>2829.49</v>
      </c>
      <c r="F875" s="196" t="n">
        <v>1</v>
      </c>
      <c r="G875" s="197" t="n">
        <f aca="false">E875*F875</f>
        <v>2829.49</v>
      </c>
      <c r="H875" s="198" t="n">
        <f aca="false">E875*18.46</f>
        <v>52232.3854</v>
      </c>
    </row>
    <row r="876" customFormat="false" ht="18" hidden="false" customHeight="false" outlineLevel="0" collapsed="false">
      <c r="B876" s="193" t="s">
        <v>43</v>
      </c>
      <c r="C876" s="194" t="n">
        <f aca="false">D813</f>
        <v>188275.56</v>
      </c>
      <c r="D876" s="194" t="n">
        <v>193710.12</v>
      </c>
      <c r="E876" s="195" t="n">
        <f aca="false">D876-C876</f>
        <v>5434.56</v>
      </c>
      <c r="F876" s="199" t="n">
        <v>1</v>
      </c>
      <c r="G876" s="197" t="n">
        <f aca="false">E876*F876</f>
        <v>5434.56</v>
      </c>
      <c r="H876" s="198" t="n">
        <f aca="false">E876*18.46</f>
        <v>100321.9776</v>
      </c>
    </row>
    <row r="877" customFormat="false" ht="18" hidden="false" customHeight="false" outlineLevel="0" collapsed="false">
      <c r="B877" s="193" t="s">
        <v>44</v>
      </c>
      <c r="C877" s="194" t="n">
        <f aca="false">D814</f>
        <v>6870.56</v>
      </c>
      <c r="D877" s="194" t="n">
        <v>6910</v>
      </c>
      <c r="E877" s="195" t="n">
        <f aca="false">D877-C877</f>
        <v>39.4399999999996</v>
      </c>
      <c r="F877" s="196" t="n">
        <v>1</v>
      </c>
      <c r="G877" s="197" t="n">
        <f aca="false">E877*F877</f>
        <v>39.4399999999996</v>
      </c>
      <c r="H877" s="198" t="n">
        <f aca="false">E877*18.46</f>
        <v>728.062399999993</v>
      </c>
    </row>
    <row r="878" customFormat="false" ht="18" hidden="false" customHeight="false" outlineLevel="0" collapsed="false">
      <c r="B878" s="193" t="s">
        <v>45</v>
      </c>
      <c r="C878" s="194" t="n">
        <f aca="false">D815</f>
        <v>11886.63</v>
      </c>
      <c r="D878" s="194" t="n">
        <v>12081.2</v>
      </c>
      <c r="E878" s="195" t="n">
        <f aca="false">D878-C878</f>
        <v>194.570000000002</v>
      </c>
      <c r="F878" s="196" t="n">
        <v>1</v>
      </c>
      <c r="G878" s="197" t="n">
        <f aca="false">E878*F878</f>
        <v>194.570000000002</v>
      </c>
      <c r="H878" s="198" t="n">
        <f aca="false">E878*18.46</f>
        <v>3591.76220000003</v>
      </c>
    </row>
    <row r="879" customFormat="false" ht="18" hidden="false" customHeight="false" outlineLevel="0" collapsed="false">
      <c r="B879" s="193" t="s">
        <v>46</v>
      </c>
      <c r="C879" s="194" t="n">
        <f aca="false">D816</f>
        <v>1538.53</v>
      </c>
      <c r="D879" s="194" t="n">
        <v>1573.72</v>
      </c>
      <c r="E879" s="195" t="n">
        <f aca="false">D879-C879</f>
        <v>35.1900000000001</v>
      </c>
      <c r="F879" s="196" t="n">
        <v>1</v>
      </c>
      <c r="G879" s="197" t="n">
        <f aca="false">E879*F879</f>
        <v>35.1900000000001</v>
      </c>
      <c r="H879" s="198" t="n">
        <f aca="false">E879*18.46</f>
        <v>649.607400000001</v>
      </c>
    </row>
    <row r="880" customFormat="false" ht="18" hidden="false" customHeight="false" outlineLevel="0" collapsed="false">
      <c r="B880" s="193" t="s">
        <v>47</v>
      </c>
      <c r="C880" s="194" t="n">
        <f aca="false">D817</f>
        <v>92374</v>
      </c>
      <c r="D880" s="194" t="n">
        <v>96896</v>
      </c>
      <c r="E880" s="195" t="n">
        <f aca="false">D880-C880</f>
        <v>4522</v>
      </c>
      <c r="F880" s="196" t="n">
        <v>1</v>
      </c>
      <c r="G880" s="197" t="n">
        <f aca="false">E880*F880</f>
        <v>4522</v>
      </c>
      <c r="H880" s="198" t="n">
        <f aca="false">E880*18.46</f>
        <v>83476.12</v>
      </c>
    </row>
    <row r="881" customFormat="false" ht="18" hidden="false" customHeight="false" outlineLevel="0" collapsed="false">
      <c r="B881" s="193" t="s">
        <v>48</v>
      </c>
      <c r="C881" s="194" t="n">
        <f aca="false">D818</f>
        <v>109734</v>
      </c>
      <c r="D881" s="194" t="n">
        <v>113476</v>
      </c>
      <c r="E881" s="195" t="n">
        <f aca="false">D881-C881</f>
        <v>3742</v>
      </c>
      <c r="F881" s="196" t="n">
        <v>1</v>
      </c>
      <c r="G881" s="197" t="n">
        <f aca="false">E881*F881</f>
        <v>3742</v>
      </c>
      <c r="H881" s="198" t="n">
        <f aca="false">E881*18.46</f>
        <v>69077.32</v>
      </c>
    </row>
    <row r="882" customFormat="false" ht="18" hidden="false" customHeight="false" outlineLevel="0" collapsed="false">
      <c r="B882" s="193" t="s">
        <v>49</v>
      </c>
      <c r="C882" s="194" t="n">
        <f aca="false">D819</f>
        <v>51534</v>
      </c>
      <c r="D882" s="194" t="n">
        <v>52330</v>
      </c>
      <c r="E882" s="195" t="n">
        <f aca="false">D882-C882</f>
        <v>796</v>
      </c>
      <c r="F882" s="196" t="n">
        <v>1</v>
      </c>
      <c r="G882" s="197" t="n">
        <f aca="false">E882*F882</f>
        <v>796</v>
      </c>
      <c r="H882" s="198" t="n">
        <f aca="false">E882*18.46</f>
        <v>14694.16</v>
      </c>
    </row>
    <row r="883" customFormat="false" ht="18" hidden="false" customHeight="false" outlineLevel="0" collapsed="false">
      <c r="B883" s="193" t="s">
        <v>50</v>
      </c>
      <c r="C883" s="194" t="n">
        <f aca="false">D820</f>
        <v>10384</v>
      </c>
      <c r="D883" s="194" t="n">
        <v>10537</v>
      </c>
      <c r="E883" s="195" t="n">
        <f aca="false">D883-C883</f>
        <v>153</v>
      </c>
      <c r="F883" s="196" t="n">
        <v>1</v>
      </c>
      <c r="G883" s="197" t="n">
        <f aca="false">E883*F883</f>
        <v>153</v>
      </c>
      <c r="H883" s="198" t="n">
        <f aca="false">E883*18.46</f>
        <v>2824.38</v>
      </c>
    </row>
    <row r="884" customFormat="false" ht="35.5" hidden="false" customHeight="false" outlineLevel="0" collapsed="false">
      <c r="B884" s="193" t="s">
        <v>51</v>
      </c>
      <c r="C884" s="194" t="n">
        <f aca="false">D821</f>
        <v>245368</v>
      </c>
      <c r="D884" s="194" t="n">
        <v>256711</v>
      </c>
      <c r="E884" s="195" t="n">
        <f aca="false">D884-C884</f>
        <v>11343</v>
      </c>
      <c r="F884" s="196" t="n">
        <v>1</v>
      </c>
      <c r="G884" s="197" t="n">
        <f aca="false">E884*F884</f>
        <v>11343</v>
      </c>
      <c r="H884" s="198" t="n">
        <f aca="false">E884*18.46</f>
        <v>209391.78</v>
      </c>
    </row>
    <row r="885" customFormat="false" ht="35.5" hidden="false" customHeight="false" outlineLevel="0" collapsed="false">
      <c r="B885" s="193" t="s">
        <v>78</v>
      </c>
      <c r="C885" s="194" t="n">
        <f aca="false">D822</f>
        <v>46539</v>
      </c>
      <c r="D885" s="194" t="n">
        <v>46958</v>
      </c>
      <c r="E885" s="195" t="n">
        <f aca="false">D885-C885</f>
        <v>419</v>
      </c>
      <c r="F885" s="196" t="n">
        <v>1</v>
      </c>
      <c r="G885" s="197" t="n">
        <f aca="false">E885*F885</f>
        <v>419</v>
      </c>
      <c r="H885" s="198" t="n">
        <f aca="false">E885*18.46</f>
        <v>7734.74</v>
      </c>
    </row>
    <row r="886" customFormat="false" ht="35.5" hidden="false" customHeight="false" outlineLevel="0" collapsed="false">
      <c r="B886" s="193" t="s">
        <v>53</v>
      </c>
      <c r="C886" s="194" t="n">
        <f aca="false">D823</f>
        <v>152068</v>
      </c>
      <c r="D886" s="194" t="n">
        <v>157103</v>
      </c>
      <c r="E886" s="195" t="n">
        <f aca="false">D886-C886</f>
        <v>5035</v>
      </c>
      <c r="F886" s="196" t="n">
        <v>1</v>
      </c>
      <c r="G886" s="197" t="n">
        <f aca="false">E886*F886</f>
        <v>5035</v>
      </c>
      <c r="H886" s="198" t="n">
        <f aca="false">E886*18.46</f>
        <v>92946.1</v>
      </c>
    </row>
    <row r="887" customFormat="false" ht="35.5" hidden="false" customHeight="false" outlineLevel="0" collapsed="false">
      <c r="B887" s="193" t="s">
        <v>70</v>
      </c>
      <c r="C887" s="194" t="n">
        <f aca="false">D824</f>
        <v>56092</v>
      </c>
      <c r="D887" s="194" t="n">
        <v>57405</v>
      </c>
      <c r="E887" s="195" t="n">
        <f aca="false">D887-C887</f>
        <v>1313</v>
      </c>
      <c r="F887" s="196" t="n">
        <v>1</v>
      </c>
      <c r="G887" s="197" t="n">
        <f aca="false">E887*F887</f>
        <v>1313</v>
      </c>
      <c r="H887" s="198" t="n">
        <f aca="false">E887*18.46</f>
        <v>24237.98</v>
      </c>
    </row>
    <row r="888" customFormat="false" ht="18" hidden="false" customHeight="false" outlineLevel="0" collapsed="false">
      <c r="B888" s="193" t="s">
        <v>55</v>
      </c>
      <c r="C888" s="194" t="n">
        <f aca="false">D825</f>
        <v>31835.06</v>
      </c>
      <c r="D888" s="194" t="n">
        <v>32306.12</v>
      </c>
      <c r="E888" s="195" t="n">
        <f aca="false">D888-C888</f>
        <v>471.059999999998</v>
      </c>
      <c r="F888" s="196" t="n">
        <v>1</v>
      </c>
      <c r="G888" s="197" t="n">
        <f aca="false">E888*F888</f>
        <v>471.059999999998</v>
      </c>
      <c r="H888" s="198" t="n">
        <f aca="false">E888*18.46</f>
        <v>8695.76759999996</v>
      </c>
    </row>
    <row r="889" customFormat="false" ht="18" hidden="false" customHeight="false" outlineLevel="0" collapsed="false">
      <c r="B889" s="193" t="s">
        <v>56</v>
      </c>
      <c r="C889" s="194" t="n">
        <f aca="false">D826</f>
        <v>80023.13</v>
      </c>
      <c r="D889" s="194" t="n">
        <v>85660.78</v>
      </c>
      <c r="E889" s="195" t="n">
        <f aca="false">D889-C889</f>
        <v>5637.64999999999</v>
      </c>
      <c r="F889" s="196" t="n">
        <v>1</v>
      </c>
      <c r="G889" s="197" t="n">
        <f aca="false">E889*F889</f>
        <v>5637.64999999999</v>
      </c>
      <c r="H889" s="198" t="n">
        <f aca="false">E889*18.46</f>
        <v>104071.019</v>
      </c>
    </row>
    <row r="890" customFormat="false" ht="18" hidden="false" customHeight="false" outlineLevel="0" collapsed="false">
      <c r="B890" s="202"/>
      <c r="C890" s="203" t="n">
        <f aca="false">C845+C847+C848+C849+C850+C851+C852+C853+C854+C855+C856+C857+C858+C859+C860+C861+C862+C863+C864+C865+C866+C867+C868+C869+C870+C871+C872+C873+C874+C875+C876+C877+C878+C879+C880+C881+C882+C883+C884+C885+C886+C887+C888+C889</f>
        <v>3273459.53</v>
      </c>
      <c r="D890" s="203" t="n">
        <f aca="false">D845+D847+D848+D849+D850+D851+D852+D853+D854+D855+D856+D857+D858+D859+D860+D861+D862+D863+D864+D865+D866+D867+D868+D869+D870+D871+D872+D873+D874+D875+D876+D877+D878+D879+D880+D881+D882+D883+D884+D885+D886+D887+D888+D889</f>
        <v>3404403.26</v>
      </c>
      <c r="E890" s="204" t="n">
        <f aca="false">E845+E847+E848+E849+E850+E851+E852+E853+E854+E855+E856+E857+E858+E859+E860+E861+E862+E863+E864+E865+E866+E867+E868+E869+E870+E871+E872+E873+E874+E875+E876+E877+E878+E879+E880+E881+E882+E883+E884+E885+E886+E887+E888+E889</f>
        <v>130943.73</v>
      </c>
      <c r="F890" s="205" t="n">
        <f aca="false">F845+F847+F848+F849+F850+F851+F852+F853+F854+F855+F856+F857+F858+F859+F860+F861+F862+F863+F864+F865+F866+F867+F868+F869+F870+F871+F872+F873+F874+F875+F876+F877+F878+F879+F880+F881+F882+F883+F884+F885+F886+F887+F888+F889</f>
        <v>121</v>
      </c>
      <c r="G890" s="206" t="n">
        <f aca="false">G845+G847+G848+G849+G850+G851+G852+G853+G854+G855+G856+G857+G858+G859+G860+G861+G862+G863+G864+G865+G866+G867+G868+G869+G870+G871+G872+G873+G874+G875+G876+G877+G878+G879+G880+G881+G882+G883+G884+G885+G886+G887+G888+G889</f>
        <v>140398.11</v>
      </c>
      <c r="H890" s="207" t="e">
        <f aca="false">H845+H847+H848+H849+H850+H851+H852+H853+H854+H855+H856+H857+H858+H859+H860+H861+H862+H863+H864+H865+H866+H867+H868+H869+H870+H871+H872+H873+H874+H875+H876+H877+H878+H879+H880+H881+H882+H883+H884+H885+H886+H887+H888+H889</f>
        <v>#VALUE!</v>
      </c>
    </row>
    <row r="891" customFormat="false" ht="18.5" hidden="false" customHeight="false" outlineLevel="0" collapsed="false">
      <c r="B891" s="208"/>
      <c r="C891" s="209"/>
      <c r="D891" s="210"/>
      <c r="E891" s="195"/>
      <c r="F891" s="208"/>
      <c r="G891" s="211"/>
    </row>
    <row r="892" customFormat="false" ht="18" hidden="false" customHeight="false" outlineLevel="0" collapsed="false">
      <c r="B892" s="202" t="s">
        <v>58</v>
      </c>
      <c r="C892" s="209" t="n">
        <f aca="false">C890</f>
        <v>3273459.53</v>
      </c>
      <c r="D892" s="212" t="n">
        <f aca="false">D890</f>
        <v>3404403.26</v>
      </c>
      <c r="E892" s="213" t="n">
        <f aca="false">E890</f>
        <v>130943.73</v>
      </c>
      <c r="F892" s="213" t="n">
        <f aca="false">F890</f>
        <v>121</v>
      </c>
      <c r="G892" s="211" t="n">
        <f aca="false">G890</f>
        <v>140398.11</v>
      </c>
    </row>
    <row r="893" customFormat="false" ht="17.5" hidden="false" customHeight="false" outlineLevel="0" collapsed="false">
      <c r="B893" s="202" t="s">
        <v>59</v>
      </c>
      <c r="C893" s="214" t="n">
        <f aca="false">C890</f>
        <v>3273459.53</v>
      </c>
      <c r="D893" s="214" t="n">
        <f aca="false">D890</f>
        <v>3404403.26</v>
      </c>
      <c r="E893" s="213" t="n">
        <f aca="false">E890</f>
        <v>130943.73</v>
      </c>
      <c r="F893" s="213" t="n">
        <f aca="false">F890</f>
        <v>121</v>
      </c>
      <c r="G893" s="211" t="n">
        <f aca="false">G890</f>
        <v>140398.11</v>
      </c>
    </row>
    <row r="894" customFormat="false" ht="17.5" hidden="false" customHeight="false" outlineLevel="0" collapsed="false">
      <c r="B894" s="215"/>
      <c r="C894" s="216"/>
      <c r="D894" s="216"/>
      <c r="E894" s="216"/>
      <c r="F894" s="216"/>
      <c r="G894" s="217"/>
    </row>
    <row r="895" customFormat="false" ht="17.5" hidden="false" customHeight="false" outlineLevel="0" collapsed="false">
      <c r="B895" s="150"/>
      <c r="C895" s="123"/>
      <c r="D895" s="123"/>
      <c r="E895" s="123"/>
      <c r="F895" s="123"/>
      <c r="G895" s="123"/>
    </row>
    <row r="896" customFormat="false" ht="18" hidden="false" customHeight="true" outlineLevel="0" collapsed="false">
      <c r="B896" s="152" t="s">
        <v>104</v>
      </c>
      <c r="C896" s="152"/>
      <c r="D896" s="152"/>
      <c r="E896" s="152"/>
      <c r="F896" s="152"/>
      <c r="G896" s="152"/>
    </row>
    <row r="897" customFormat="false" ht="12.75" hidden="false" customHeight="true" outlineLevel="0" collapsed="false">
      <c r="B897" s="152" t="s">
        <v>66</v>
      </c>
      <c r="C897" s="152"/>
      <c r="D897" s="153"/>
      <c r="E897" s="153"/>
      <c r="F897" s="123"/>
      <c r="G897" s="123"/>
    </row>
    <row r="898" customFormat="false" ht="17.5" hidden="false" customHeight="false" outlineLevel="0" collapsed="false">
      <c r="B898" s="150" t="s">
        <v>63</v>
      </c>
      <c r="C898" s="155"/>
      <c r="D898" s="155"/>
      <c r="E898" s="155"/>
      <c r="F898" s="123"/>
      <c r="G898" s="123"/>
    </row>
    <row r="902" customFormat="false" ht="20.9" hidden="false" customHeight="true" outlineLevel="0" collapsed="false">
      <c r="B902" s="119" t="s">
        <v>85</v>
      </c>
      <c r="C902" s="119"/>
      <c r="D902" s="119"/>
      <c r="E902" s="119"/>
      <c r="F902" s="119"/>
      <c r="G902" s="119"/>
    </row>
    <row r="903" customFormat="false" ht="23.9" hidden="false" customHeight="true" outlineLevel="0" collapsed="false">
      <c r="B903" s="119" t="s">
        <v>2</v>
      </c>
      <c r="C903" s="119"/>
      <c r="D903" s="119"/>
      <c r="E903" s="119"/>
      <c r="F903" s="119"/>
      <c r="G903" s="119"/>
    </row>
    <row r="904" customFormat="false" ht="20.15" hidden="false" customHeight="true" outlineLevel="0" collapsed="false">
      <c r="B904" s="119" t="s">
        <v>105</v>
      </c>
      <c r="C904" s="119"/>
      <c r="D904" s="119"/>
      <c r="E904" s="119"/>
      <c r="F904" s="119"/>
      <c r="G904" s="119"/>
      <c r="H904" s="119"/>
    </row>
    <row r="905" customFormat="false" ht="18" hidden="false" customHeight="false" outlineLevel="0" collapsed="false">
      <c r="B905" s="119"/>
      <c r="C905" s="119"/>
      <c r="D905" s="119"/>
      <c r="E905" s="119"/>
      <c r="F905" s="119"/>
      <c r="G905" s="119"/>
    </row>
    <row r="906" customFormat="false" ht="12.75" hidden="false" customHeight="true" outlineLevel="0" collapsed="false">
      <c r="B906" s="189" t="s">
        <v>4</v>
      </c>
      <c r="C906" s="189" t="s">
        <v>102</v>
      </c>
      <c r="D906" s="189" t="s">
        <v>106</v>
      </c>
      <c r="E906" s="189" t="s">
        <v>6</v>
      </c>
      <c r="F906" s="189" t="s">
        <v>82</v>
      </c>
      <c r="G906" s="190" t="s">
        <v>83</v>
      </c>
      <c r="H906" s="191"/>
    </row>
    <row r="907" customFormat="false" ht="17.9" hidden="false" customHeight="true" outlineLevel="0" collapsed="false">
      <c r="B907" s="189"/>
      <c r="C907" s="189"/>
      <c r="D907" s="189"/>
      <c r="E907" s="189"/>
      <c r="F907" s="189"/>
      <c r="G907" s="190"/>
      <c r="H907" s="192" t="s">
        <v>103</v>
      </c>
    </row>
    <row r="908" customFormat="false" ht="17.5" hidden="false" customHeight="false" outlineLevel="0" collapsed="false">
      <c r="B908" s="193" t="s">
        <v>13</v>
      </c>
      <c r="C908" s="218" t="n">
        <f aca="false">D846</f>
        <v>29261.79</v>
      </c>
      <c r="D908" s="218" t="n">
        <v>31191.01</v>
      </c>
      <c r="E908" s="195" t="n">
        <f aca="false">D908-C908</f>
        <v>1929.22</v>
      </c>
      <c r="F908" s="196" t="n">
        <v>1</v>
      </c>
      <c r="G908" s="197" t="n">
        <f aca="false">E908*F908</f>
        <v>1929.22</v>
      </c>
      <c r="H908" s="198" t="n">
        <f aca="false">E908*18.46</f>
        <v>35613.4012</v>
      </c>
    </row>
    <row r="909" customFormat="false" ht="17.5" hidden="false" customHeight="false" outlineLevel="0" collapsed="false">
      <c r="B909" s="193" t="s">
        <v>14</v>
      </c>
      <c r="C909" s="218" t="n">
        <f aca="false">D847</f>
        <v>150115</v>
      </c>
      <c r="D909" s="218" t="n">
        <v>154717</v>
      </c>
      <c r="E909" s="195" t="n">
        <f aca="false">D909-C909</f>
        <v>4602</v>
      </c>
      <c r="F909" s="196" t="n">
        <v>1</v>
      </c>
      <c r="G909" s="197" t="n">
        <f aca="false">E909*F909</f>
        <v>4602</v>
      </c>
      <c r="H909" s="198" t="n">
        <f aca="false">E909*18.46</f>
        <v>84952.92</v>
      </c>
    </row>
    <row r="910" customFormat="false" ht="17.5" hidden="false" customHeight="false" outlineLevel="0" collapsed="false">
      <c r="B910" s="193" t="s">
        <v>15</v>
      </c>
      <c r="C910" s="218" t="n">
        <f aca="false">D848</f>
        <v>210381.48</v>
      </c>
      <c r="D910" s="218" t="n">
        <v>215447.9</v>
      </c>
      <c r="E910" s="195" t="n">
        <f aca="false">D910-C910</f>
        <v>5066.41999999998</v>
      </c>
      <c r="F910" s="196" t="n">
        <v>1</v>
      </c>
      <c r="G910" s="197" t="n">
        <f aca="false">E910*F910</f>
        <v>5066.41999999998</v>
      </c>
      <c r="H910" s="198" t="n">
        <f aca="false">E910*18.46</f>
        <v>93526.1131999997</v>
      </c>
    </row>
    <row r="911" customFormat="false" ht="17.5" hidden="false" customHeight="false" outlineLevel="0" collapsed="false">
      <c r="B911" s="193" t="s">
        <v>16</v>
      </c>
      <c r="C911" s="218" t="n">
        <f aca="false">D849</f>
        <v>5516.2</v>
      </c>
      <c r="D911" s="218" t="n">
        <v>5683.1</v>
      </c>
      <c r="E911" s="195" t="n">
        <f aca="false">D911-C911</f>
        <v>166.900000000001</v>
      </c>
      <c r="F911" s="196" t="n">
        <v>40</v>
      </c>
      <c r="G911" s="197" t="n">
        <f aca="false">E911*F911</f>
        <v>6676.00000000002</v>
      </c>
      <c r="H911" s="198" t="n">
        <f aca="false">E911*18.46</f>
        <v>3080.97400000001</v>
      </c>
    </row>
    <row r="912" customFormat="false" ht="17.5" hidden="false" customHeight="false" outlineLevel="0" collapsed="false">
      <c r="B912" s="193" t="s">
        <v>17</v>
      </c>
      <c r="C912" s="218" t="n">
        <f aca="false">D850</f>
        <v>84584.12</v>
      </c>
      <c r="D912" s="218" t="n">
        <v>86609.98</v>
      </c>
      <c r="E912" s="195" t="n">
        <f aca="false">D912-C912</f>
        <v>2025.86</v>
      </c>
      <c r="F912" s="196" t="n">
        <v>1</v>
      </c>
      <c r="G912" s="197" t="n">
        <f aca="false">E912*F912</f>
        <v>2025.86</v>
      </c>
      <c r="H912" s="198" t="n">
        <f aca="false">E912*18.46</f>
        <v>37397.3756</v>
      </c>
    </row>
    <row r="913" customFormat="false" ht="17.5" hidden="false" customHeight="false" outlineLevel="0" collapsed="false">
      <c r="B913" s="193" t="s">
        <v>18</v>
      </c>
      <c r="C913" s="218" t="n">
        <f aca="false">D851</f>
        <v>58439</v>
      </c>
      <c r="D913" s="218" t="n">
        <v>63231.69</v>
      </c>
      <c r="E913" s="195" t="n">
        <f aca="false">D913-C913</f>
        <v>4792.69</v>
      </c>
      <c r="F913" s="196" t="n">
        <v>1</v>
      </c>
      <c r="G913" s="197" t="n">
        <f aca="false">E913*F913</f>
        <v>4792.69</v>
      </c>
      <c r="H913" s="198" t="n">
        <f aca="false">E913*18.46</f>
        <v>88473.0574000001</v>
      </c>
    </row>
    <row r="914" customFormat="false" ht="17.5" hidden="false" customHeight="false" outlineLevel="0" collapsed="false">
      <c r="B914" s="193" t="s">
        <v>19</v>
      </c>
      <c r="C914" s="218" t="n">
        <f aca="false">D852</f>
        <v>178068</v>
      </c>
      <c r="D914" s="218" t="n">
        <v>189470</v>
      </c>
      <c r="E914" s="195" t="n">
        <f aca="false">D914-C914</f>
        <v>11402</v>
      </c>
      <c r="F914" s="196" t="n">
        <v>1</v>
      </c>
      <c r="G914" s="197" t="n">
        <f aca="false">E914*F914</f>
        <v>11402</v>
      </c>
      <c r="H914" s="198" t="n">
        <f aca="false">E914*18.46</f>
        <v>210480.92</v>
      </c>
    </row>
    <row r="915" customFormat="false" ht="17.5" hidden="false" customHeight="false" outlineLevel="0" collapsed="false">
      <c r="B915" s="193" t="s">
        <v>20</v>
      </c>
      <c r="C915" s="218" t="n">
        <f aca="false">D853</f>
        <v>35313</v>
      </c>
      <c r="D915" s="218" t="n">
        <v>38615.18</v>
      </c>
      <c r="E915" s="195" t="n">
        <f aca="false">D915-C915</f>
        <v>3302.18</v>
      </c>
      <c r="F915" s="196" t="n">
        <v>1</v>
      </c>
      <c r="G915" s="197" t="n">
        <f aca="false">E915*F915</f>
        <v>3302.18</v>
      </c>
      <c r="H915" s="198" t="n">
        <f aca="false">E915*18.46</f>
        <v>60958.2428</v>
      </c>
    </row>
    <row r="916" customFormat="false" ht="17.5" hidden="false" customHeight="false" outlineLevel="0" collapsed="false">
      <c r="B916" s="193" t="s">
        <v>21</v>
      </c>
      <c r="C916" s="218" t="n">
        <f aca="false">D854</f>
        <v>41509</v>
      </c>
      <c r="D916" s="218" t="n">
        <v>42742</v>
      </c>
      <c r="E916" s="195" t="n">
        <f aca="false">D916-C916</f>
        <v>1233</v>
      </c>
      <c r="F916" s="199" t="n">
        <v>1</v>
      </c>
      <c r="G916" s="197" t="n">
        <f aca="false">E916*F916</f>
        <v>1233</v>
      </c>
      <c r="H916" s="198" t="n">
        <f aca="false">E916*18.46</f>
        <v>22761.18</v>
      </c>
    </row>
    <row r="917" customFormat="false" ht="17.5" hidden="false" customHeight="false" outlineLevel="0" collapsed="false">
      <c r="B917" s="193" t="s">
        <v>22</v>
      </c>
      <c r="C917" s="218" t="n">
        <f aca="false">D855</f>
        <v>67181.7</v>
      </c>
      <c r="D917" s="218" t="n">
        <v>68461</v>
      </c>
      <c r="E917" s="195" t="n">
        <f aca="false">D917-C917</f>
        <v>1279.3</v>
      </c>
      <c r="F917" s="196" t="n">
        <v>1</v>
      </c>
      <c r="G917" s="197" t="n">
        <f aca="false">E917*F917</f>
        <v>1279.3</v>
      </c>
      <c r="H917" s="198" t="n">
        <f aca="false">E917*18.46</f>
        <v>23615.8780000001</v>
      </c>
    </row>
    <row r="918" customFormat="false" ht="17.5" hidden="false" customHeight="false" outlineLevel="0" collapsed="false">
      <c r="B918" s="193" t="s">
        <v>23</v>
      </c>
      <c r="C918" s="218" t="n">
        <f aca="false">D856</f>
        <v>70299.4</v>
      </c>
      <c r="D918" s="218" t="n">
        <v>73222</v>
      </c>
      <c r="E918" s="195" t="n">
        <f aca="false">D918-C918</f>
        <v>2922.60000000001</v>
      </c>
      <c r="F918" s="199" t="n">
        <v>1</v>
      </c>
      <c r="G918" s="197" t="n">
        <f aca="false">E918*F918</f>
        <v>2922.60000000001</v>
      </c>
      <c r="H918" s="198" t="n">
        <f aca="false">E918*18.46</f>
        <v>53951.1960000001</v>
      </c>
    </row>
    <row r="919" customFormat="false" ht="17.5" hidden="false" customHeight="false" outlineLevel="0" collapsed="false">
      <c r="B919" s="193" t="s">
        <v>24</v>
      </c>
      <c r="C919" s="218" t="n">
        <f aca="false">D857</f>
        <v>107613</v>
      </c>
      <c r="D919" s="218" t="n">
        <v>110950</v>
      </c>
      <c r="E919" s="195" t="n">
        <f aca="false">D919-C919</f>
        <v>3337</v>
      </c>
      <c r="F919" s="196" t="n">
        <v>1</v>
      </c>
      <c r="G919" s="197" t="n">
        <f aca="false">E919*F919</f>
        <v>3337</v>
      </c>
      <c r="H919" s="198" t="n">
        <f aca="false">E919*18.46</f>
        <v>61601.02</v>
      </c>
    </row>
    <row r="920" customFormat="false" ht="17.5" hidden="false" customHeight="false" outlineLevel="0" collapsed="false">
      <c r="B920" s="193" t="s">
        <v>25</v>
      </c>
      <c r="C920" s="218" t="n">
        <f aca="false">D858</f>
        <v>160854</v>
      </c>
      <c r="D920" s="218" t="n">
        <v>166661</v>
      </c>
      <c r="E920" s="195" t="n">
        <f aca="false">D920-C920</f>
        <v>5807</v>
      </c>
      <c r="F920" s="196" t="n">
        <v>1</v>
      </c>
      <c r="G920" s="197" t="n">
        <f aca="false">E920*F920</f>
        <v>5807</v>
      </c>
      <c r="H920" s="198" t="n">
        <f aca="false">E920*18.46</f>
        <v>107197.22</v>
      </c>
    </row>
    <row r="921" customFormat="false" ht="17.5" hidden="false" customHeight="false" outlineLevel="0" collapsed="false">
      <c r="B921" s="193" t="s">
        <v>26</v>
      </c>
      <c r="C921" s="218" t="n">
        <f aca="false">D859</f>
        <v>60482</v>
      </c>
      <c r="D921" s="218" t="n">
        <v>66522</v>
      </c>
      <c r="E921" s="195" t="n">
        <f aca="false">D921-C921</f>
        <v>6040</v>
      </c>
      <c r="F921" s="196" t="n">
        <v>1</v>
      </c>
      <c r="G921" s="197" t="n">
        <f aca="false">E921*F921</f>
        <v>6040</v>
      </c>
      <c r="H921" s="198" t="n">
        <f aca="false">E921*18.46</f>
        <v>111498.4</v>
      </c>
    </row>
    <row r="922" customFormat="false" ht="17.5" hidden="false" customHeight="false" outlineLevel="0" collapsed="false">
      <c r="B922" s="200" t="s">
        <v>27</v>
      </c>
      <c r="C922" s="218" t="n">
        <f aca="false">D860</f>
        <v>4753</v>
      </c>
      <c r="D922" s="218" t="n">
        <v>4861</v>
      </c>
      <c r="E922" s="195" t="n">
        <f aca="false">D922-C922</f>
        <v>108</v>
      </c>
      <c r="F922" s="196" t="n">
        <v>40</v>
      </c>
      <c r="G922" s="197" t="n">
        <f aca="false">E922*F922</f>
        <v>4320</v>
      </c>
      <c r="H922" s="198" t="n">
        <f aca="false">E922*18.46</f>
        <v>1993.68</v>
      </c>
    </row>
    <row r="923" customFormat="false" ht="17.5" hidden="false" customHeight="false" outlineLevel="0" collapsed="false">
      <c r="B923" s="193" t="s">
        <v>28</v>
      </c>
      <c r="C923" s="218" t="n">
        <f aca="false">D861</f>
        <v>139876</v>
      </c>
      <c r="D923" s="218" t="n">
        <v>145148</v>
      </c>
      <c r="E923" s="195" t="n">
        <f aca="false">D923-C923</f>
        <v>5272</v>
      </c>
      <c r="F923" s="196" t="n">
        <v>1</v>
      </c>
      <c r="G923" s="197" t="n">
        <f aca="false">E923*F923</f>
        <v>5272</v>
      </c>
      <c r="H923" s="198" t="n">
        <f aca="false">E923*18.46</f>
        <v>97321.12</v>
      </c>
    </row>
    <row r="924" customFormat="false" ht="17.5" hidden="false" customHeight="false" outlineLevel="0" collapsed="false">
      <c r="B924" s="193" t="s">
        <v>29</v>
      </c>
      <c r="C924" s="218" t="n">
        <f aca="false">D862</f>
        <v>49382</v>
      </c>
      <c r="D924" s="218" t="n">
        <v>51689.28</v>
      </c>
      <c r="E924" s="195" t="n">
        <f aca="false">D924-C924</f>
        <v>2307.28</v>
      </c>
      <c r="F924" s="196" t="n">
        <v>1</v>
      </c>
      <c r="G924" s="197" t="n">
        <f aca="false">E924*F924</f>
        <v>2307.28</v>
      </c>
      <c r="H924" s="198" t="n">
        <f aca="false">E924*18.46</f>
        <v>42592.3888</v>
      </c>
    </row>
    <row r="925" customFormat="false" ht="35" hidden="false" customHeight="false" outlineLevel="0" collapsed="false">
      <c r="B925" s="201" t="s">
        <v>57</v>
      </c>
      <c r="C925" s="218" t="n">
        <f aca="false">D863</f>
        <v>40623</v>
      </c>
      <c r="D925" s="218" t="n">
        <v>45450.6</v>
      </c>
      <c r="E925" s="195" t="n">
        <f aca="false">D925-C925</f>
        <v>4827.6</v>
      </c>
      <c r="F925" s="196" t="n">
        <v>1</v>
      </c>
      <c r="G925" s="197" t="n">
        <f aca="false">E925*F925</f>
        <v>4827.6</v>
      </c>
      <c r="H925" s="198" t="n">
        <f aca="false">E925*18.46</f>
        <v>89117.496</v>
      </c>
    </row>
    <row r="926" customFormat="false" ht="17.5" hidden="false" customHeight="false" outlineLevel="0" collapsed="false">
      <c r="B926" s="193" t="s">
        <v>31</v>
      </c>
      <c r="C926" s="218" t="n">
        <f aca="false">D864</f>
        <v>95089</v>
      </c>
      <c r="D926" s="218" t="n">
        <v>98242</v>
      </c>
      <c r="E926" s="195" t="n">
        <f aca="false">D926-C926</f>
        <v>3153</v>
      </c>
      <c r="F926" s="196" t="n">
        <v>1</v>
      </c>
      <c r="G926" s="197" t="n">
        <f aca="false">E926*F926</f>
        <v>3153</v>
      </c>
      <c r="H926" s="198" t="n">
        <f aca="false">E926*18.46</f>
        <v>58204.38</v>
      </c>
    </row>
    <row r="927" customFormat="false" ht="17.5" hidden="false" customHeight="false" outlineLevel="0" collapsed="false">
      <c r="B927" s="193" t="s">
        <v>32</v>
      </c>
      <c r="C927" s="218" t="n">
        <f aca="false">D865</f>
        <v>111315</v>
      </c>
      <c r="D927" s="218" t="n">
        <v>115728</v>
      </c>
      <c r="E927" s="195" t="n">
        <f aca="false">D927-C927</f>
        <v>4413</v>
      </c>
      <c r="F927" s="199" t="n">
        <v>1</v>
      </c>
      <c r="G927" s="197" t="n">
        <f aca="false">E927*F927</f>
        <v>4413</v>
      </c>
      <c r="H927" s="198" t="n">
        <f aca="false">E927*18.46</f>
        <v>81463.98</v>
      </c>
    </row>
    <row r="928" customFormat="false" ht="17.5" hidden="false" customHeight="false" outlineLevel="0" collapsed="false">
      <c r="B928" s="193" t="s">
        <v>33</v>
      </c>
      <c r="C928" s="218" t="n">
        <f aca="false">D866</f>
        <v>115989</v>
      </c>
      <c r="D928" s="218" t="n">
        <v>120463</v>
      </c>
      <c r="E928" s="195" t="n">
        <f aca="false">D928-C928</f>
        <v>4474</v>
      </c>
      <c r="F928" s="196" t="n">
        <v>1</v>
      </c>
      <c r="G928" s="197" t="n">
        <f aca="false">E928*F928</f>
        <v>4474</v>
      </c>
      <c r="H928" s="198" t="n">
        <f aca="false">E928*18.46</f>
        <v>82590.04</v>
      </c>
    </row>
    <row r="929" customFormat="false" ht="17.5" hidden="false" customHeight="false" outlineLevel="0" collapsed="false">
      <c r="B929" s="193" t="s">
        <v>34</v>
      </c>
      <c r="C929" s="218" t="n">
        <f aca="false">D867</f>
        <v>97957</v>
      </c>
      <c r="D929" s="218" t="n">
        <v>102817</v>
      </c>
      <c r="E929" s="195" t="n">
        <f aca="false">D929-C929</f>
        <v>4860</v>
      </c>
      <c r="F929" s="196" t="n">
        <v>1</v>
      </c>
      <c r="G929" s="197" t="n">
        <f aca="false">E929*F929</f>
        <v>4860</v>
      </c>
      <c r="H929" s="198" t="n">
        <f aca="false">E929*18.46</f>
        <v>89715.6</v>
      </c>
    </row>
    <row r="930" customFormat="false" ht="17.5" hidden="false" customHeight="false" outlineLevel="0" collapsed="false">
      <c r="B930" s="193" t="s">
        <v>35</v>
      </c>
      <c r="C930" s="218" t="n">
        <f aca="false">D868</f>
        <v>4983</v>
      </c>
      <c r="D930" s="218" t="n">
        <v>5360</v>
      </c>
      <c r="E930" s="195" t="n">
        <f aca="false">D930-C930</f>
        <v>377</v>
      </c>
      <c r="F930" s="196" t="n">
        <v>1</v>
      </c>
      <c r="G930" s="197" t="n">
        <f aca="false">E930*F930</f>
        <v>377</v>
      </c>
      <c r="H930" s="198" t="n">
        <f aca="false">E930*18.46</f>
        <v>6959.42</v>
      </c>
    </row>
    <row r="931" customFormat="false" ht="17.5" hidden="false" customHeight="false" outlineLevel="0" collapsed="false">
      <c r="B931" s="193" t="s">
        <v>36</v>
      </c>
      <c r="C931" s="218" t="n">
        <f aca="false">D869</f>
        <v>8256</v>
      </c>
      <c r="D931" s="218" t="n">
        <v>8520</v>
      </c>
      <c r="E931" s="195" t="n">
        <f aca="false">D931-C931</f>
        <v>264</v>
      </c>
      <c r="F931" s="196" t="n">
        <v>1</v>
      </c>
      <c r="G931" s="197" t="n">
        <f aca="false">E931*F931</f>
        <v>264</v>
      </c>
      <c r="H931" s="198" t="n">
        <f aca="false">E931*18.46</f>
        <v>4873.44</v>
      </c>
    </row>
    <row r="932" customFormat="false" ht="17.5" hidden="false" customHeight="false" outlineLevel="0" collapsed="false">
      <c r="B932" s="193" t="s">
        <v>37</v>
      </c>
      <c r="C932" s="218" t="n">
        <f aca="false">D870</f>
        <v>77242.05</v>
      </c>
      <c r="D932" s="218" t="n">
        <v>79010.11</v>
      </c>
      <c r="E932" s="195" t="n">
        <f aca="false">D932-C932</f>
        <v>1768.06</v>
      </c>
      <c r="F932" s="196" t="n">
        <v>1</v>
      </c>
      <c r="G932" s="197" t="n">
        <f aca="false">E932*F932</f>
        <v>1768.06</v>
      </c>
      <c r="H932" s="198" t="n">
        <f aca="false">E932*18.46</f>
        <v>32638.3876</v>
      </c>
    </row>
    <row r="933" customFormat="false" ht="17.5" hidden="false" customHeight="false" outlineLevel="0" collapsed="false">
      <c r="B933" s="193" t="s">
        <v>38</v>
      </c>
      <c r="C933" s="218" t="n">
        <f aca="false">D871</f>
        <v>59913.29</v>
      </c>
      <c r="D933" s="218" t="n">
        <v>60915.42</v>
      </c>
      <c r="E933" s="195" t="n">
        <f aca="false">D933-C933</f>
        <v>1002.13</v>
      </c>
      <c r="F933" s="196" t="n">
        <v>1</v>
      </c>
      <c r="G933" s="197" t="n">
        <f aca="false">E933*F933</f>
        <v>1002.13</v>
      </c>
      <c r="H933" s="198" t="n">
        <f aca="false">E933*18.46</f>
        <v>18499.3198</v>
      </c>
    </row>
    <row r="934" customFormat="false" ht="17.5" hidden="false" customHeight="false" outlineLevel="0" collapsed="false">
      <c r="B934" s="193" t="s">
        <v>39</v>
      </c>
      <c r="C934" s="218" t="n">
        <f aca="false">D872</f>
        <v>134907.78</v>
      </c>
      <c r="D934" s="218" t="n">
        <v>140805.48</v>
      </c>
      <c r="E934" s="195" t="n">
        <f aca="false">D934-C934</f>
        <v>5897.70000000001</v>
      </c>
      <c r="F934" s="196" t="n">
        <v>1</v>
      </c>
      <c r="G934" s="197" t="n">
        <f aca="false">E934*F934</f>
        <v>5897.70000000001</v>
      </c>
      <c r="H934" s="198" t="n">
        <f aca="false">E934*18.46</f>
        <v>108871.542</v>
      </c>
    </row>
    <row r="935" customFormat="false" ht="17.5" hidden="false" customHeight="false" outlineLevel="0" collapsed="false">
      <c r="B935" s="193" t="s">
        <v>40</v>
      </c>
      <c r="C935" s="218" t="n">
        <f aca="false">D873</f>
        <v>29175.92</v>
      </c>
      <c r="D935" s="218" t="n">
        <v>29743.92</v>
      </c>
      <c r="E935" s="195" t="n">
        <f aca="false">D935-C935</f>
        <v>568</v>
      </c>
      <c r="F935" s="196" t="n">
        <v>1</v>
      </c>
      <c r="G935" s="197" t="n">
        <f aca="false">E935*F935</f>
        <v>568</v>
      </c>
      <c r="H935" s="198" t="n">
        <f aca="false">E935*18.46</f>
        <v>10485.28</v>
      </c>
    </row>
    <row r="936" customFormat="false" ht="17.5" hidden="false" customHeight="false" outlineLevel="0" collapsed="false">
      <c r="B936" s="193" t="s">
        <v>41</v>
      </c>
      <c r="C936" s="218" t="n">
        <f aca="false">D874</f>
        <v>15246.4</v>
      </c>
      <c r="D936" s="218" t="n">
        <v>15636.4</v>
      </c>
      <c r="E936" s="195" t="n">
        <f aca="false">D936-C936</f>
        <v>390</v>
      </c>
      <c r="F936" s="196" t="n">
        <v>1</v>
      </c>
      <c r="G936" s="197" t="n">
        <f aca="false">E936*F936</f>
        <v>390</v>
      </c>
      <c r="H936" s="198" t="n">
        <f aca="false">E936*18.46</f>
        <v>7199.4</v>
      </c>
    </row>
    <row r="937" customFormat="false" ht="17.5" hidden="false" customHeight="false" outlineLevel="0" collapsed="false">
      <c r="B937" s="193" t="s">
        <v>42</v>
      </c>
      <c r="C937" s="218" t="n">
        <f aca="false">D875</f>
        <v>65680.98</v>
      </c>
      <c r="D937" s="218" t="n">
        <v>67980.94</v>
      </c>
      <c r="E937" s="195" t="n">
        <f aca="false">D937-C937</f>
        <v>2299.96000000001</v>
      </c>
      <c r="F937" s="196" t="n">
        <v>1</v>
      </c>
      <c r="G937" s="197" t="n">
        <f aca="false">E937*F937</f>
        <v>2299.96000000001</v>
      </c>
      <c r="H937" s="198" t="n">
        <f aca="false">E937*18.46</f>
        <v>42457.2616000001</v>
      </c>
    </row>
    <row r="938" customFormat="false" ht="17.5" hidden="false" customHeight="false" outlineLevel="0" collapsed="false">
      <c r="B938" s="193" t="s">
        <v>43</v>
      </c>
      <c r="C938" s="218" t="n">
        <f aca="false">D876</f>
        <v>193710.12</v>
      </c>
      <c r="D938" s="218" t="n">
        <v>198982</v>
      </c>
      <c r="E938" s="195" t="n">
        <f aca="false">D938-C938</f>
        <v>5271.88000000001</v>
      </c>
      <c r="F938" s="199" t="n">
        <v>1</v>
      </c>
      <c r="G938" s="197" t="n">
        <f aca="false">E938*F938</f>
        <v>5271.88000000001</v>
      </c>
      <c r="H938" s="198" t="n">
        <f aca="false">E938*18.46</f>
        <v>97318.9048000001</v>
      </c>
    </row>
    <row r="939" customFormat="false" ht="17.5" hidden="false" customHeight="false" outlineLevel="0" collapsed="false">
      <c r="B939" s="193" t="s">
        <v>44</v>
      </c>
      <c r="C939" s="218" t="n">
        <f aca="false">D877</f>
        <v>6910</v>
      </c>
      <c r="D939" s="218" t="n">
        <v>7477.7</v>
      </c>
      <c r="E939" s="195" t="n">
        <f aca="false">D939-C939</f>
        <v>567.7</v>
      </c>
      <c r="F939" s="196" t="n">
        <v>1</v>
      </c>
      <c r="G939" s="197" t="n">
        <f aca="false">E939*F939</f>
        <v>567.7</v>
      </c>
      <c r="H939" s="198" t="n">
        <f aca="false">E939*18.46</f>
        <v>10479.742</v>
      </c>
    </row>
    <row r="940" customFormat="false" ht="17.5" hidden="false" customHeight="false" outlineLevel="0" collapsed="false">
      <c r="B940" s="193" t="s">
        <v>45</v>
      </c>
      <c r="C940" s="218" t="n">
        <f aca="false">D878</f>
        <v>12081.2</v>
      </c>
      <c r="D940" s="218" t="n">
        <v>12342.68</v>
      </c>
      <c r="E940" s="195" t="n">
        <f aca="false">D940-C940</f>
        <v>261.48</v>
      </c>
      <c r="F940" s="196" t="n">
        <v>1</v>
      </c>
      <c r="G940" s="197" t="n">
        <f aca="false">E940*F940</f>
        <v>261.48</v>
      </c>
      <c r="H940" s="198" t="n">
        <f aca="false">E940*18.46</f>
        <v>4826.92079999999</v>
      </c>
    </row>
    <row r="941" customFormat="false" ht="17.5" hidden="false" customHeight="false" outlineLevel="0" collapsed="false">
      <c r="B941" s="193" t="s">
        <v>46</v>
      </c>
      <c r="C941" s="218" t="n">
        <f aca="false">D879</f>
        <v>1573.72</v>
      </c>
      <c r="D941" s="218" t="n">
        <v>1605.64</v>
      </c>
      <c r="E941" s="195" t="n">
        <f aca="false">D941-C941</f>
        <v>31.9200000000001</v>
      </c>
      <c r="F941" s="196" t="n">
        <v>1</v>
      </c>
      <c r="G941" s="197" t="n">
        <f aca="false">E941*F941</f>
        <v>31.9200000000001</v>
      </c>
      <c r="H941" s="198" t="n">
        <f aca="false">E941*18.46</f>
        <v>589.243200000001</v>
      </c>
    </row>
    <row r="942" customFormat="false" ht="17.5" hidden="false" customHeight="false" outlineLevel="0" collapsed="false">
      <c r="B942" s="193" t="s">
        <v>47</v>
      </c>
      <c r="C942" s="218" t="n">
        <f aca="false">D880</f>
        <v>96896</v>
      </c>
      <c r="D942" s="218" t="n">
        <v>101073</v>
      </c>
      <c r="E942" s="195" t="n">
        <f aca="false">D942-C942</f>
        <v>4177</v>
      </c>
      <c r="F942" s="196" t="n">
        <v>1</v>
      </c>
      <c r="G942" s="197" t="n">
        <f aca="false">E942*F942</f>
        <v>4177</v>
      </c>
      <c r="H942" s="198" t="n">
        <f aca="false">E942*18.46</f>
        <v>77107.42</v>
      </c>
    </row>
    <row r="943" customFormat="false" ht="17.5" hidden="false" customHeight="false" outlineLevel="0" collapsed="false">
      <c r="B943" s="193" t="s">
        <v>48</v>
      </c>
      <c r="C943" s="218" t="n">
        <f aca="false">D881</f>
        <v>113476</v>
      </c>
      <c r="D943" s="218" t="n">
        <v>117503</v>
      </c>
      <c r="E943" s="195" t="n">
        <f aca="false">D943-C943</f>
        <v>4027</v>
      </c>
      <c r="F943" s="196" t="n">
        <v>1</v>
      </c>
      <c r="G943" s="197" t="n">
        <f aca="false">E943*F943</f>
        <v>4027</v>
      </c>
      <c r="H943" s="198" t="n">
        <f aca="false">E943*18.46</f>
        <v>74338.42</v>
      </c>
    </row>
    <row r="944" customFormat="false" ht="17.5" hidden="false" customHeight="false" outlineLevel="0" collapsed="false">
      <c r="B944" s="193" t="s">
        <v>49</v>
      </c>
      <c r="C944" s="218" t="n">
        <f aca="false">D882</f>
        <v>52330</v>
      </c>
      <c r="D944" s="218" t="n">
        <v>53187</v>
      </c>
      <c r="E944" s="195" t="n">
        <f aca="false">D944-C944</f>
        <v>857</v>
      </c>
      <c r="F944" s="196" t="n">
        <v>1</v>
      </c>
      <c r="G944" s="197" t="n">
        <f aca="false">E944*F944</f>
        <v>857</v>
      </c>
      <c r="H944" s="198" t="n">
        <f aca="false">E944*18.46</f>
        <v>15820.22</v>
      </c>
    </row>
    <row r="945" customFormat="false" ht="17.5" hidden="false" customHeight="false" outlineLevel="0" collapsed="false">
      <c r="B945" s="193" t="s">
        <v>50</v>
      </c>
      <c r="C945" s="218" t="n">
        <f aca="false">D883</f>
        <v>10537</v>
      </c>
      <c r="D945" s="218" t="n">
        <v>10735</v>
      </c>
      <c r="E945" s="195" t="n">
        <f aca="false">D945-C945</f>
        <v>198</v>
      </c>
      <c r="F945" s="196" t="n">
        <v>1</v>
      </c>
      <c r="G945" s="197" t="n">
        <f aca="false">E945*F945</f>
        <v>198</v>
      </c>
      <c r="H945" s="198" t="n">
        <f aca="false">E945*18.46</f>
        <v>3655.08</v>
      </c>
    </row>
    <row r="946" customFormat="false" ht="35" hidden="false" customHeight="false" outlineLevel="0" collapsed="false">
      <c r="B946" s="193" t="s">
        <v>51</v>
      </c>
      <c r="C946" s="218" t="n">
        <f aca="false">D884</f>
        <v>256711</v>
      </c>
      <c r="D946" s="218" t="n">
        <v>267325</v>
      </c>
      <c r="E946" s="195" t="n">
        <f aca="false">D946-C946</f>
        <v>10614</v>
      </c>
      <c r="F946" s="196" t="n">
        <v>1</v>
      </c>
      <c r="G946" s="197" t="n">
        <f aca="false">E946*F946</f>
        <v>10614</v>
      </c>
      <c r="H946" s="198" t="n">
        <f aca="false">E946*18.46</f>
        <v>195934.44</v>
      </c>
    </row>
    <row r="947" customFormat="false" ht="35" hidden="false" customHeight="false" outlineLevel="0" collapsed="false">
      <c r="B947" s="193" t="s">
        <v>78</v>
      </c>
      <c r="C947" s="218" t="n">
        <f aca="false">D885</f>
        <v>46958</v>
      </c>
      <c r="D947" s="218" t="n">
        <v>47661</v>
      </c>
      <c r="E947" s="195" t="n">
        <f aca="false">D947-C947</f>
        <v>703</v>
      </c>
      <c r="F947" s="196" t="n">
        <v>1</v>
      </c>
      <c r="G947" s="197" t="n">
        <f aca="false">E947*F947</f>
        <v>703</v>
      </c>
      <c r="H947" s="198" t="n">
        <f aca="false">E947*18.46</f>
        <v>12977.38</v>
      </c>
    </row>
    <row r="948" customFormat="false" ht="35" hidden="false" customHeight="false" outlineLevel="0" collapsed="false">
      <c r="B948" s="193" t="s">
        <v>53</v>
      </c>
      <c r="C948" s="218" t="n">
        <f aca="false">D886</f>
        <v>157103</v>
      </c>
      <c r="D948" s="218" t="n">
        <v>161637</v>
      </c>
      <c r="E948" s="195" t="n">
        <f aca="false">D948-C948</f>
        <v>4534</v>
      </c>
      <c r="F948" s="196" t="n">
        <v>1</v>
      </c>
      <c r="G948" s="197" t="n">
        <f aca="false">E948*F948</f>
        <v>4534</v>
      </c>
      <c r="H948" s="198" t="n">
        <f aca="false">E948*18.46</f>
        <v>83697.64</v>
      </c>
    </row>
    <row r="949" customFormat="false" ht="35" hidden="false" customHeight="false" outlineLevel="0" collapsed="false">
      <c r="B949" s="193" t="s">
        <v>70</v>
      </c>
      <c r="C949" s="218" t="n">
        <f aca="false">D887</f>
        <v>57405</v>
      </c>
      <c r="D949" s="218" t="n">
        <v>58734</v>
      </c>
      <c r="E949" s="195" t="n">
        <f aca="false">D949-C949</f>
        <v>1329</v>
      </c>
      <c r="F949" s="196" t="n">
        <v>1</v>
      </c>
      <c r="G949" s="197" t="n">
        <f aca="false">E949*F949</f>
        <v>1329</v>
      </c>
      <c r="H949" s="198" t="n">
        <f aca="false">E949*18.46</f>
        <v>24533.34</v>
      </c>
    </row>
    <row r="950" customFormat="false" ht="17.5" hidden="false" customHeight="false" outlineLevel="0" collapsed="false">
      <c r="B950" s="193" t="s">
        <v>55</v>
      </c>
      <c r="C950" s="218" t="n">
        <f aca="false">D888</f>
        <v>32306.12</v>
      </c>
      <c r="D950" s="218" t="n">
        <v>32794.18</v>
      </c>
      <c r="E950" s="195" t="n">
        <f aca="false">D950-C950</f>
        <v>488.060000000001</v>
      </c>
      <c r="F950" s="196" t="n">
        <v>1</v>
      </c>
      <c r="G950" s="197" t="n">
        <f aca="false">E950*F950</f>
        <v>488.060000000001</v>
      </c>
      <c r="H950" s="198" t="n">
        <f aca="false">E950*18.46</f>
        <v>9009.58760000002</v>
      </c>
    </row>
    <row r="951" customFormat="false" ht="17.5" hidden="false" customHeight="false" outlineLevel="0" collapsed="false">
      <c r="B951" s="193" t="s">
        <v>56</v>
      </c>
      <c r="C951" s="218" t="n">
        <f aca="false">D889</f>
        <v>85660.78</v>
      </c>
      <c r="D951" s="218" t="n">
        <v>92516.42</v>
      </c>
      <c r="E951" s="195" t="n">
        <f aca="false">D951-C951</f>
        <v>6855.64</v>
      </c>
      <c r="F951" s="196" t="n">
        <v>1</v>
      </c>
      <c r="G951" s="197" t="n">
        <f aca="false">E951*F951</f>
        <v>6855.64</v>
      </c>
      <c r="H951" s="198" t="n">
        <f aca="false">E951*18.46</f>
        <v>126555.1144</v>
      </c>
    </row>
    <row r="952" customFormat="false" ht="18" hidden="false" customHeight="false" outlineLevel="0" collapsed="false">
      <c r="B952" s="202"/>
      <c r="C952" s="203" t="n">
        <f aca="false">C907+C909+C910+C911+C912+C913+C914+C915+C916+C917+C918+C919+C920+C921+C922+C923+C924+C925+C926+C927+C928+C929+C930+C931+C932+C933+C934+C935+C936+C937+C938+C939+C940+C941+C942+C943+C944+C945+C946+C947+C948+C949+C950+C951</f>
        <v>3404403.26</v>
      </c>
      <c r="D952" s="203" t="n">
        <f aca="false">D907+D909+D910+D911+D912+D913+D914+D915+D916+D917+D918+D919+D920+D921+D922+D923+D924+D925+D926+D927+D928+D929+D930+D931+D932+D933+D934+D935+D936+D937+D938+D939+D940+D941+D942+D943+D944+D945+D946+D947+D948+D949+D950+D951</f>
        <v>3538277.62</v>
      </c>
      <c r="E952" s="204" t="n">
        <f aca="false">SUM(E908:E951)</f>
        <v>135803.58</v>
      </c>
      <c r="F952" s="205"/>
      <c r="G952" s="206" t="n">
        <f aca="false">G907+G909+G910+G911+G912+G913+G914+G915+G916+G917+G918+G919+G920+G921+G922+G923+G924+G925+G926+G927+G928+G929+G930+G931+G932+G933+G934+G935+G936+G937+G938+G939+G940+G941+G942+G943+G944+G945+G946+G947+G948+G949+G950+G951</f>
        <v>144595.46</v>
      </c>
      <c r="H952" s="207" t="e">
        <f aca="false">H907+H909+H910+H911+H912+H913+H914+H915+H916+H917+H918+H919+H920+H921+H922+H923+H924+H925+H926+H927+H928+H929+H930+H931+H932+H933+H934+H935+H936+H937+H938+H939+H940+H941+H942+H943+H944+H945+H946+H947+H948+H949+H950+H951</f>
        <v>#VALUE!</v>
      </c>
    </row>
    <row r="953" customFormat="false" ht="18.5" hidden="false" customHeight="false" outlineLevel="0" collapsed="false">
      <c r="B953" s="208"/>
      <c r="C953" s="209"/>
      <c r="D953" s="210"/>
      <c r="E953" s="195"/>
      <c r="F953" s="208"/>
      <c r="G953" s="211"/>
    </row>
    <row r="954" customFormat="false" ht="18" hidden="false" customHeight="false" outlineLevel="0" collapsed="false">
      <c r="B954" s="202" t="s">
        <v>58</v>
      </c>
      <c r="C954" s="209" t="n">
        <f aca="false">C952</f>
        <v>3404403.26</v>
      </c>
      <c r="D954" s="212" t="n">
        <f aca="false">D952</f>
        <v>3538277.62</v>
      </c>
      <c r="E954" s="213"/>
      <c r="F954" s="213" t="n">
        <f aca="false">F952</f>
        <v>0</v>
      </c>
      <c r="G954" s="211" t="n">
        <f aca="false">G952</f>
        <v>144595.46</v>
      </c>
    </row>
    <row r="955" customFormat="false" ht="17.5" hidden="false" customHeight="false" outlineLevel="0" collapsed="false">
      <c r="B955" s="202" t="s">
        <v>59</v>
      </c>
      <c r="C955" s="214" t="n">
        <f aca="false">C952</f>
        <v>3404403.26</v>
      </c>
      <c r="D955" s="214" t="n">
        <f aca="false">D952</f>
        <v>3538277.62</v>
      </c>
      <c r="E955" s="213" t="n">
        <f aca="false">E952</f>
        <v>135803.58</v>
      </c>
      <c r="F955" s="213" t="n">
        <f aca="false">F952</f>
        <v>0</v>
      </c>
      <c r="G955" s="211" t="n">
        <f aca="false">G952</f>
        <v>144595.46</v>
      </c>
    </row>
    <row r="956" customFormat="false" ht="17.5" hidden="false" customHeight="false" outlineLevel="0" collapsed="false">
      <c r="B956" s="215"/>
      <c r="C956" s="219"/>
      <c r="D956" s="219"/>
      <c r="E956" s="216"/>
      <c r="F956" s="216"/>
      <c r="G956" s="217"/>
    </row>
    <row r="957" customFormat="false" ht="17.5" hidden="false" customHeight="false" outlineLevel="0" collapsed="false">
      <c r="B957" s="150"/>
      <c r="C957" s="123"/>
      <c r="D957" s="123"/>
      <c r="E957" s="123"/>
      <c r="F957" s="123"/>
      <c r="G957" s="123"/>
    </row>
    <row r="958" customFormat="false" ht="12.75" hidden="false" customHeight="true" outlineLevel="0" collapsed="false">
      <c r="B958" s="152" t="s">
        <v>107</v>
      </c>
      <c r="C958" s="152"/>
      <c r="D958" s="152"/>
      <c r="E958" s="152"/>
      <c r="F958" s="152"/>
      <c r="G958" s="152"/>
    </row>
    <row r="959" customFormat="false" ht="12.75" hidden="false" customHeight="true" outlineLevel="0" collapsed="false">
      <c r="B959" s="152" t="s">
        <v>66</v>
      </c>
      <c r="C959" s="152"/>
      <c r="D959" s="153"/>
      <c r="E959" s="153"/>
      <c r="F959" s="123"/>
      <c r="G959" s="123"/>
    </row>
    <row r="960" customFormat="false" ht="17.5" hidden="false" customHeight="false" outlineLevel="0" collapsed="false">
      <c r="B960" s="0"/>
      <c r="C960" s="155"/>
      <c r="D960" s="155"/>
      <c r="E960" s="155"/>
      <c r="F960" s="123"/>
      <c r="G960" s="123"/>
    </row>
    <row r="961" customFormat="false" ht="12.75" hidden="false" customHeight="true" outlineLevel="0" collapsed="false">
      <c r="B961" s="152" t="s">
        <v>66</v>
      </c>
      <c r="C961" s="152"/>
    </row>
    <row r="962" customFormat="false" ht="17.5" hidden="false" customHeight="false" outlineLevel="0" collapsed="false">
      <c r="B962" s="150" t="s">
        <v>63</v>
      </c>
    </row>
    <row r="965" customFormat="false" ht="24" hidden="false" customHeight="true" outlineLevel="0" collapsed="false">
      <c r="B965" s="220" t="s">
        <v>85</v>
      </c>
      <c r="C965" s="220"/>
      <c r="D965" s="220"/>
      <c r="E965" s="220"/>
      <c r="F965" s="220"/>
      <c r="G965" s="220"/>
      <c r="H965" s="191"/>
    </row>
    <row r="966" customFormat="false" ht="24" hidden="false" customHeight="true" outlineLevel="0" collapsed="false">
      <c r="B966" s="220" t="s">
        <v>2</v>
      </c>
      <c r="C966" s="220"/>
      <c r="D966" s="220"/>
      <c r="E966" s="220"/>
      <c r="F966" s="220"/>
      <c r="G966" s="220"/>
      <c r="H966" s="191"/>
    </row>
    <row r="967" customFormat="false" ht="20.25" hidden="false" customHeight="true" outlineLevel="0" collapsed="false">
      <c r="B967" s="220" t="s">
        <v>108</v>
      </c>
      <c r="C967" s="220"/>
      <c r="D967" s="220"/>
      <c r="E967" s="220"/>
      <c r="F967" s="220"/>
      <c r="G967" s="220"/>
      <c r="H967" s="220"/>
    </row>
    <row r="968" customFormat="false" ht="17.5" hidden="false" customHeight="false" outlineLevel="0" collapsed="false">
      <c r="B968" s="220"/>
      <c r="C968" s="220"/>
      <c r="D968" s="220"/>
      <c r="E968" s="220"/>
      <c r="F968" s="220"/>
      <c r="G968" s="220"/>
      <c r="H968" s="191"/>
    </row>
    <row r="969" customFormat="false" ht="12.75" hidden="false" customHeight="true" outlineLevel="0" collapsed="false">
      <c r="B969" s="221" t="s">
        <v>4</v>
      </c>
      <c r="C969" s="221" t="s">
        <v>109</v>
      </c>
      <c r="D969" s="221" t="s">
        <v>110</v>
      </c>
      <c r="E969" s="221" t="s">
        <v>6</v>
      </c>
      <c r="F969" s="221" t="s">
        <v>82</v>
      </c>
      <c r="G969" s="222" t="s">
        <v>111</v>
      </c>
      <c r="H969" s="191"/>
    </row>
    <row r="970" customFormat="false" ht="26.15" hidden="false" customHeight="true" outlineLevel="0" collapsed="false">
      <c r="B970" s="221"/>
      <c r="C970" s="221"/>
      <c r="D970" s="221"/>
      <c r="E970" s="221"/>
      <c r="F970" s="221"/>
      <c r="G970" s="222"/>
      <c r="H970" s="192" t="s">
        <v>103</v>
      </c>
    </row>
    <row r="971" customFormat="false" ht="18" hidden="false" customHeight="false" outlineLevel="0" collapsed="false">
      <c r="B971" s="223" t="s">
        <v>13</v>
      </c>
      <c r="C971" s="224" t="n">
        <f aca="false">D908</f>
        <v>31191.01</v>
      </c>
      <c r="D971" s="224" t="n">
        <v>32774.03</v>
      </c>
      <c r="E971" s="225" t="n">
        <f aca="false">D971-C971</f>
        <v>1583.02</v>
      </c>
      <c r="F971" s="226" t="n">
        <v>1</v>
      </c>
      <c r="G971" s="227" t="n">
        <f aca="false">E971*F971</f>
        <v>1583.02</v>
      </c>
      <c r="H971" s="198" t="n">
        <f aca="false">E971*18.46</f>
        <v>29222.5492</v>
      </c>
    </row>
    <row r="972" customFormat="false" ht="18" hidden="false" customHeight="false" outlineLevel="0" collapsed="false">
      <c r="B972" s="223" t="s">
        <v>14</v>
      </c>
      <c r="C972" s="224" t="n">
        <f aca="false">D909</f>
        <v>154717</v>
      </c>
      <c r="D972" s="224" t="n">
        <v>158607</v>
      </c>
      <c r="E972" s="225" t="n">
        <f aca="false">D972-C972</f>
        <v>3890</v>
      </c>
      <c r="F972" s="226" t="n">
        <v>1</v>
      </c>
      <c r="G972" s="227" t="n">
        <f aca="false">E972*F972</f>
        <v>3890</v>
      </c>
      <c r="H972" s="198" t="n">
        <f aca="false">E972*18.46</f>
        <v>71809.4</v>
      </c>
    </row>
    <row r="973" customFormat="false" ht="18" hidden="false" customHeight="false" outlineLevel="0" collapsed="false">
      <c r="B973" s="223" t="s">
        <v>15</v>
      </c>
      <c r="C973" s="224" t="n">
        <f aca="false">D910</f>
        <v>215447.9</v>
      </c>
      <c r="D973" s="224" t="n">
        <v>220227.97</v>
      </c>
      <c r="E973" s="225" t="n">
        <f aca="false">D973-C973</f>
        <v>4780.07000000001</v>
      </c>
      <c r="F973" s="226" t="n">
        <v>1</v>
      </c>
      <c r="G973" s="227" t="n">
        <f aca="false">E973*F973</f>
        <v>4780.07000000001</v>
      </c>
      <c r="H973" s="198" t="n">
        <f aca="false">E973*18.46</f>
        <v>88240.0922000001</v>
      </c>
    </row>
    <row r="974" customFormat="false" ht="18" hidden="false" customHeight="false" outlineLevel="0" collapsed="false">
      <c r="B974" s="223" t="s">
        <v>16</v>
      </c>
      <c r="C974" s="224" t="n">
        <f aca="false">D911</f>
        <v>5683.1</v>
      </c>
      <c r="D974" s="224" t="n">
        <v>5856.9</v>
      </c>
      <c r="E974" s="225" t="n">
        <f aca="false">D974-C974</f>
        <v>173.799999999999</v>
      </c>
      <c r="F974" s="226" t="n">
        <v>40</v>
      </c>
      <c r="G974" s="227" t="n">
        <f aca="false">E974*F974</f>
        <v>6951.99999999997</v>
      </c>
      <c r="H974" s="198" t="n">
        <f aca="false">E974*18.46</f>
        <v>3208.34799999999</v>
      </c>
    </row>
    <row r="975" customFormat="false" ht="18" hidden="false" customHeight="false" outlineLevel="0" collapsed="false">
      <c r="B975" s="223" t="s">
        <v>17</v>
      </c>
      <c r="C975" s="224" t="n">
        <f aca="false">D912</f>
        <v>86609.98</v>
      </c>
      <c r="D975" s="224" t="n">
        <v>88409.93</v>
      </c>
      <c r="E975" s="225" t="n">
        <f aca="false">D975-C975</f>
        <v>1799.95</v>
      </c>
      <c r="F975" s="226" t="n">
        <v>1</v>
      </c>
      <c r="G975" s="227" t="n">
        <f aca="false">E975*F975</f>
        <v>1799.95</v>
      </c>
      <c r="H975" s="198" t="n">
        <f aca="false">E975*18.46</f>
        <v>33227.077</v>
      </c>
    </row>
    <row r="976" customFormat="false" ht="18" hidden="false" customHeight="false" outlineLevel="0" collapsed="false">
      <c r="B976" s="223" t="s">
        <v>18</v>
      </c>
      <c r="C976" s="224" t="n">
        <f aca="false">D913</f>
        <v>63231.69</v>
      </c>
      <c r="D976" s="224" t="n">
        <v>67033</v>
      </c>
      <c r="E976" s="225" t="n">
        <f aca="false">D976-C976</f>
        <v>3801.31</v>
      </c>
      <c r="F976" s="226" t="n">
        <v>1</v>
      </c>
      <c r="G976" s="227" t="n">
        <f aca="false">E976*F976</f>
        <v>3801.31</v>
      </c>
      <c r="H976" s="198" t="n">
        <f aca="false">E976*18.46</f>
        <v>70172.1826</v>
      </c>
    </row>
    <row r="977" customFormat="false" ht="18" hidden="false" customHeight="false" outlineLevel="0" collapsed="false">
      <c r="B977" s="223" t="s">
        <v>19</v>
      </c>
      <c r="C977" s="224" t="n">
        <f aca="false">D914</f>
        <v>189470</v>
      </c>
      <c r="D977" s="224" t="n">
        <v>200996</v>
      </c>
      <c r="E977" s="225" t="n">
        <f aca="false">D977-C977</f>
        <v>11526</v>
      </c>
      <c r="F977" s="226" t="n">
        <v>1</v>
      </c>
      <c r="G977" s="227" t="n">
        <f aca="false">E977*F977</f>
        <v>11526</v>
      </c>
      <c r="H977" s="198" t="n">
        <f aca="false">E977*18.46</f>
        <v>212769.96</v>
      </c>
    </row>
    <row r="978" customFormat="false" ht="18" hidden="false" customHeight="false" outlineLevel="0" collapsed="false">
      <c r="B978" s="223" t="s">
        <v>20</v>
      </c>
      <c r="C978" s="224" t="n">
        <f aca="false">D915</f>
        <v>38615.18</v>
      </c>
      <c r="D978" s="224" t="n">
        <v>40032</v>
      </c>
      <c r="E978" s="225" t="n">
        <f aca="false">D978-C978</f>
        <v>1416.82</v>
      </c>
      <c r="F978" s="226" t="n">
        <v>1</v>
      </c>
      <c r="G978" s="227" t="n">
        <f aca="false">E978*F978</f>
        <v>1416.82</v>
      </c>
      <c r="H978" s="198" t="n">
        <f aca="false">E978*18.46</f>
        <v>26154.4972</v>
      </c>
    </row>
    <row r="979" customFormat="false" ht="18" hidden="false" customHeight="false" outlineLevel="0" collapsed="false">
      <c r="B979" s="223" t="s">
        <v>21</v>
      </c>
      <c r="C979" s="224" t="n">
        <f aca="false">D916</f>
        <v>42742</v>
      </c>
      <c r="D979" s="224" t="n">
        <v>43720</v>
      </c>
      <c r="E979" s="225" t="n">
        <f aca="false">D979-C979</f>
        <v>978</v>
      </c>
      <c r="F979" s="228" t="n">
        <v>1</v>
      </c>
      <c r="G979" s="227" t="n">
        <f aca="false">E979*F979</f>
        <v>978</v>
      </c>
      <c r="H979" s="198" t="n">
        <f aca="false">E979*18.46</f>
        <v>18053.88</v>
      </c>
    </row>
    <row r="980" customFormat="false" ht="18" hidden="false" customHeight="false" outlineLevel="0" collapsed="false">
      <c r="B980" s="223" t="s">
        <v>22</v>
      </c>
      <c r="C980" s="224" t="n">
        <f aca="false">D917</f>
        <v>68461</v>
      </c>
      <c r="D980" s="224" t="n">
        <v>69408</v>
      </c>
      <c r="E980" s="225" t="n">
        <f aca="false">D980-C980</f>
        <v>947</v>
      </c>
      <c r="F980" s="226" t="n">
        <v>1</v>
      </c>
      <c r="G980" s="227" t="n">
        <f aca="false">E980*F980</f>
        <v>947</v>
      </c>
      <c r="H980" s="198" t="n">
        <f aca="false">E980*18.46</f>
        <v>17481.62</v>
      </c>
    </row>
    <row r="981" customFormat="false" ht="18" hidden="false" customHeight="false" outlineLevel="0" collapsed="false">
      <c r="B981" s="223" t="s">
        <v>23</v>
      </c>
      <c r="C981" s="224" t="n">
        <f aca="false">D918</f>
        <v>73222</v>
      </c>
      <c r="D981" s="224" t="n">
        <v>75292</v>
      </c>
      <c r="E981" s="225" t="n">
        <f aca="false">D981-C981</f>
        <v>2070</v>
      </c>
      <c r="F981" s="228" t="n">
        <v>1</v>
      </c>
      <c r="G981" s="227" t="n">
        <f aca="false">E981*F981</f>
        <v>2070</v>
      </c>
      <c r="H981" s="198" t="n">
        <f aca="false">E981*18.46</f>
        <v>38212.2</v>
      </c>
    </row>
    <row r="982" customFormat="false" ht="18" hidden="false" customHeight="false" outlineLevel="0" collapsed="false">
      <c r="B982" s="223" t="s">
        <v>24</v>
      </c>
      <c r="C982" s="224" t="n">
        <f aca="false">D919</f>
        <v>110950</v>
      </c>
      <c r="D982" s="224" t="n">
        <v>112979</v>
      </c>
      <c r="E982" s="225" t="n">
        <f aca="false">D982-C982</f>
        <v>2029</v>
      </c>
      <c r="F982" s="226" t="n">
        <v>1</v>
      </c>
      <c r="G982" s="227" t="n">
        <f aca="false">E982*F982</f>
        <v>2029</v>
      </c>
      <c r="H982" s="198" t="n">
        <f aca="false">E982*18.46</f>
        <v>37455.34</v>
      </c>
    </row>
    <row r="983" customFormat="false" ht="18" hidden="false" customHeight="false" outlineLevel="0" collapsed="false">
      <c r="B983" s="223" t="s">
        <v>25</v>
      </c>
      <c r="C983" s="224" t="n">
        <f aca="false">D920</f>
        <v>166661</v>
      </c>
      <c r="D983" s="224" t="n">
        <v>170514</v>
      </c>
      <c r="E983" s="225" t="n">
        <f aca="false">D983-C983</f>
        <v>3853</v>
      </c>
      <c r="F983" s="226" t="n">
        <v>1</v>
      </c>
      <c r="G983" s="227" t="n">
        <f aca="false">E983*F983</f>
        <v>3853</v>
      </c>
      <c r="H983" s="198" t="n">
        <f aca="false">E983*18.46</f>
        <v>71126.38</v>
      </c>
    </row>
    <row r="984" customFormat="false" ht="18" hidden="false" customHeight="false" outlineLevel="0" collapsed="false">
      <c r="B984" s="223" t="s">
        <v>26</v>
      </c>
      <c r="C984" s="224" t="n">
        <f aca="false">D921</f>
        <v>66522</v>
      </c>
      <c r="D984" s="224" t="n">
        <v>71591</v>
      </c>
      <c r="E984" s="225" t="n">
        <f aca="false">D984-C984</f>
        <v>5069</v>
      </c>
      <c r="F984" s="226" t="n">
        <v>1</v>
      </c>
      <c r="G984" s="227" t="n">
        <f aca="false">E984*F984</f>
        <v>5069</v>
      </c>
      <c r="H984" s="198" t="n">
        <f aca="false">E984*18.46</f>
        <v>93573.74</v>
      </c>
    </row>
    <row r="985" customFormat="false" ht="18" hidden="false" customHeight="false" outlineLevel="0" collapsed="false">
      <c r="B985" s="229" t="s">
        <v>27</v>
      </c>
      <c r="C985" s="224" t="n">
        <f aca="false">D922</f>
        <v>4861</v>
      </c>
      <c r="D985" s="224" t="n">
        <v>4981</v>
      </c>
      <c r="E985" s="225" t="n">
        <f aca="false">D985-C985</f>
        <v>120</v>
      </c>
      <c r="F985" s="226" t="n">
        <v>40</v>
      </c>
      <c r="G985" s="227" t="n">
        <f aca="false">E985*F985</f>
        <v>4800</v>
      </c>
      <c r="H985" s="198" t="n">
        <f aca="false">E985*18.46</f>
        <v>2215.2</v>
      </c>
    </row>
    <row r="986" customFormat="false" ht="18" hidden="false" customHeight="false" outlineLevel="0" collapsed="false">
      <c r="B986" s="223" t="s">
        <v>28</v>
      </c>
      <c r="C986" s="224" t="n">
        <f aca="false">D923</f>
        <v>145148</v>
      </c>
      <c r="D986" s="224" t="n">
        <v>150027</v>
      </c>
      <c r="E986" s="225" t="n">
        <f aca="false">D986-C986</f>
        <v>4879</v>
      </c>
      <c r="F986" s="226" t="n">
        <v>1</v>
      </c>
      <c r="G986" s="227" t="n">
        <f aca="false">E986*F986</f>
        <v>4879</v>
      </c>
      <c r="H986" s="198" t="n">
        <f aca="false">E986*18.46</f>
        <v>90066.34</v>
      </c>
    </row>
    <row r="987" customFormat="false" ht="18" hidden="false" customHeight="false" outlineLevel="0" collapsed="false">
      <c r="B987" s="223" t="s">
        <v>29</v>
      </c>
      <c r="C987" s="224" t="n">
        <f aca="false">D924</f>
        <v>51689.28</v>
      </c>
      <c r="D987" s="224" t="n">
        <v>54451.35</v>
      </c>
      <c r="E987" s="225" t="n">
        <f aca="false">D987-C987</f>
        <v>2762.07</v>
      </c>
      <c r="F987" s="226" t="n">
        <v>1</v>
      </c>
      <c r="G987" s="227" t="n">
        <f aca="false">E987*F987</f>
        <v>2762.07</v>
      </c>
      <c r="H987" s="198" t="n">
        <f aca="false">E987*18.46</f>
        <v>50987.8122</v>
      </c>
    </row>
    <row r="988" customFormat="false" ht="35.5" hidden="false" customHeight="false" outlineLevel="0" collapsed="false">
      <c r="B988" s="230" t="s">
        <v>57</v>
      </c>
      <c r="C988" s="224" t="n">
        <f aca="false">D925</f>
        <v>45450.6</v>
      </c>
      <c r="D988" s="224" t="n">
        <v>50632.94</v>
      </c>
      <c r="E988" s="225" t="n">
        <f aca="false">D988-C988</f>
        <v>5182.34</v>
      </c>
      <c r="F988" s="226" t="n">
        <v>1</v>
      </c>
      <c r="G988" s="227" t="n">
        <f aca="false">E988*F988</f>
        <v>5182.34</v>
      </c>
      <c r="H988" s="198" t="n">
        <f aca="false">E988*18.46</f>
        <v>95665.9964000001</v>
      </c>
    </row>
    <row r="989" customFormat="false" ht="18" hidden="false" customHeight="false" outlineLevel="0" collapsed="false">
      <c r="B989" s="223" t="s">
        <v>31</v>
      </c>
      <c r="C989" s="224" t="n">
        <f aca="false">D926</f>
        <v>98242</v>
      </c>
      <c r="D989" s="224" t="n">
        <v>100777</v>
      </c>
      <c r="E989" s="225" t="n">
        <f aca="false">D989-C989</f>
        <v>2535</v>
      </c>
      <c r="F989" s="226" t="n">
        <v>1</v>
      </c>
      <c r="G989" s="227" t="n">
        <f aca="false">E989*F989</f>
        <v>2535</v>
      </c>
      <c r="H989" s="198" t="n">
        <f aca="false">E989*18.46</f>
        <v>46796.1</v>
      </c>
    </row>
    <row r="990" customFormat="false" ht="18" hidden="false" customHeight="false" outlineLevel="0" collapsed="false">
      <c r="B990" s="223" t="s">
        <v>32</v>
      </c>
      <c r="C990" s="224" t="n">
        <f aca="false">D927</f>
        <v>115728</v>
      </c>
      <c r="D990" s="224" t="n">
        <v>120216</v>
      </c>
      <c r="E990" s="225" t="n">
        <f aca="false">D990-C990</f>
        <v>4488</v>
      </c>
      <c r="F990" s="228" t="n">
        <v>1</v>
      </c>
      <c r="G990" s="227" t="n">
        <f aca="false">E990*F990</f>
        <v>4488</v>
      </c>
      <c r="H990" s="198" t="n">
        <f aca="false">E990*18.46</f>
        <v>82848.48</v>
      </c>
    </row>
    <row r="991" customFormat="false" ht="18" hidden="false" customHeight="false" outlineLevel="0" collapsed="false">
      <c r="B991" s="223" t="s">
        <v>33</v>
      </c>
      <c r="C991" s="224" t="n">
        <f aca="false">D928</f>
        <v>120463</v>
      </c>
      <c r="D991" s="224" t="n">
        <v>124238</v>
      </c>
      <c r="E991" s="225" t="n">
        <f aca="false">D991-C991</f>
        <v>3775</v>
      </c>
      <c r="F991" s="226" t="n">
        <v>1</v>
      </c>
      <c r="G991" s="227" t="n">
        <f aca="false">E991*F991</f>
        <v>3775</v>
      </c>
      <c r="H991" s="198" t="n">
        <f aca="false">E991*18.46</f>
        <v>69686.5</v>
      </c>
    </row>
    <row r="992" customFormat="false" ht="18" hidden="false" customHeight="false" outlineLevel="0" collapsed="false">
      <c r="B992" s="223" t="s">
        <v>34</v>
      </c>
      <c r="C992" s="224" t="n">
        <f aca="false">D929</f>
        <v>102817</v>
      </c>
      <c r="D992" s="224" t="n">
        <v>106510</v>
      </c>
      <c r="E992" s="225" t="n">
        <f aca="false">D992-C992</f>
        <v>3693</v>
      </c>
      <c r="F992" s="226" t="n">
        <v>1</v>
      </c>
      <c r="G992" s="227" t="n">
        <f aca="false">E992*F992</f>
        <v>3693</v>
      </c>
      <c r="H992" s="198" t="n">
        <f aca="false">E992*18.46</f>
        <v>68172.78</v>
      </c>
    </row>
    <row r="993" customFormat="false" ht="18" hidden="false" customHeight="false" outlineLevel="0" collapsed="false">
      <c r="B993" s="223" t="s">
        <v>35</v>
      </c>
      <c r="C993" s="224" t="n">
        <f aca="false">D930</f>
        <v>5360</v>
      </c>
      <c r="D993" s="224" t="n">
        <v>5461</v>
      </c>
      <c r="E993" s="225" t="n">
        <f aca="false">D993-C993</f>
        <v>101</v>
      </c>
      <c r="F993" s="226" t="n">
        <v>1</v>
      </c>
      <c r="G993" s="227" t="n">
        <f aca="false">E993*F993</f>
        <v>101</v>
      </c>
      <c r="H993" s="198" t="n">
        <f aca="false">E993*18.46</f>
        <v>1864.46</v>
      </c>
    </row>
    <row r="994" customFormat="false" ht="18" hidden="false" customHeight="false" outlineLevel="0" collapsed="false">
      <c r="B994" s="223" t="s">
        <v>36</v>
      </c>
      <c r="C994" s="224" t="n">
        <f aca="false">D931</f>
        <v>8520</v>
      </c>
      <c r="D994" s="224" t="n">
        <v>8690</v>
      </c>
      <c r="E994" s="225" t="n">
        <f aca="false">D994-C994</f>
        <v>170</v>
      </c>
      <c r="F994" s="226" t="n">
        <v>1</v>
      </c>
      <c r="G994" s="227" t="n">
        <f aca="false">E994*F994</f>
        <v>170</v>
      </c>
      <c r="H994" s="198" t="n">
        <f aca="false">E994*18.46</f>
        <v>3138.2</v>
      </c>
    </row>
    <row r="995" customFormat="false" ht="18" hidden="false" customHeight="false" outlineLevel="0" collapsed="false">
      <c r="B995" s="223" t="s">
        <v>37</v>
      </c>
      <c r="C995" s="224" t="n">
        <f aca="false">D932</f>
        <v>79010.11</v>
      </c>
      <c r="D995" s="224" t="n">
        <v>81564.7</v>
      </c>
      <c r="E995" s="225" t="n">
        <f aca="false">D995-C995</f>
        <v>2554.59</v>
      </c>
      <c r="F995" s="226" t="n">
        <v>1</v>
      </c>
      <c r="G995" s="227" t="n">
        <f aca="false">E995*F995</f>
        <v>2554.59</v>
      </c>
      <c r="H995" s="198" t="n">
        <f aca="false">E995*18.46</f>
        <v>47157.7313999999</v>
      </c>
    </row>
    <row r="996" customFormat="false" ht="18" hidden="false" customHeight="false" outlineLevel="0" collapsed="false">
      <c r="B996" s="223" t="s">
        <v>38</v>
      </c>
      <c r="C996" s="224" t="n">
        <f aca="false">D933</f>
        <v>60915.42</v>
      </c>
      <c r="D996" s="224" t="n">
        <v>61878.95</v>
      </c>
      <c r="E996" s="225" t="n">
        <f aca="false">D996-C996</f>
        <v>963.529999999999</v>
      </c>
      <c r="F996" s="226" t="n">
        <v>1</v>
      </c>
      <c r="G996" s="227" t="n">
        <f aca="false">E996*F996</f>
        <v>963.529999999999</v>
      </c>
      <c r="H996" s="198" t="n">
        <f aca="false">E996*18.46</f>
        <v>17786.7638</v>
      </c>
    </row>
    <row r="997" customFormat="false" ht="18" hidden="false" customHeight="false" outlineLevel="0" collapsed="false">
      <c r="B997" s="223" t="s">
        <v>39</v>
      </c>
      <c r="C997" s="224" t="n">
        <f aca="false">D934</f>
        <v>140805.48</v>
      </c>
      <c r="D997" s="224" t="n">
        <v>144221.07</v>
      </c>
      <c r="E997" s="225" t="n">
        <f aca="false">D997-C997</f>
        <v>3415.59</v>
      </c>
      <c r="F997" s="226" t="n">
        <v>1</v>
      </c>
      <c r="G997" s="227" t="n">
        <f aca="false">E997*F997</f>
        <v>3415.59</v>
      </c>
      <c r="H997" s="198" t="n">
        <f aca="false">E997*18.46</f>
        <v>63051.7913999999</v>
      </c>
    </row>
    <row r="998" customFormat="false" ht="18" hidden="false" customHeight="false" outlineLevel="0" collapsed="false">
      <c r="B998" s="223" t="s">
        <v>40</v>
      </c>
      <c r="C998" s="224" t="n">
        <f aca="false">D935</f>
        <v>29743.92</v>
      </c>
      <c r="D998" s="224" t="n">
        <v>30134.82</v>
      </c>
      <c r="E998" s="225" t="n">
        <f aca="false">D998-C998</f>
        <v>390.900000000001</v>
      </c>
      <c r="F998" s="226" t="n">
        <v>1</v>
      </c>
      <c r="G998" s="227" t="n">
        <f aca="false">E998*F998</f>
        <v>390.900000000001</v>
      </c>
      <c r="H998" s="198" t="n">
        <f aca="false">E998*18.46</f>
        <v>7216.01400000003</v>
      </c>
    </row>
    <row r="999" customFormat="false" ht="18" hidden="false" customHeight="false" outlineLevel="0" collapsed="false">
      <c r="B999" s="223" t="s">
        <v>41</v>
      </c>
      <c r="C999" s="224" t="n">
        <f aca="false">D936</f>
        <v>15636.4</v>
      </c>
      <c r="D999" s="224" t="n">
        <v>15736.4</v>
      </c>
      <c r="E999" s="225" t="n">
        <f aca="false">D999-C999</f>
        <v>100</v>
      </c>
      <c r="F999" s="226" t="n">
        <v>1</v>
      </c>
      <c r="G999" s="227" t="n">
        <f aca="false">E999*F999</f>
        <v>100</v>
      </c>
      <c r="H999" s="198" t="n">
        <f aca="false">E999*18.46</f>
        <v>1846</v>
      </c>
    </row>
    <row r="1000" customFormat="false" ht="18" hidden="false" customHeight="false" outlineLevel="0" collapsed="false">
      <c r="B1000" s="223" t="s">
        <v>42</v>
      </c>
      <c r="C1000" s="224" t="n">
        <f aca="false">D937</f>
        <v>67980.94</v>
      </c>
      <c r="D1000" s="224" t="n">
        <v>71005.33</v>
      </c>
      <c r="E1000" s="225" t="n">
        <f aca="false">D1000-C1000</f>
        <v>3024.39</v>
      </c>
      <c r="F1000" s="226" t="n">
        <v>1</v>
      </c>
      <c r="G1000" s="227" t="n">
        <f aca="false">E1000*F1000</f>
        <v>3024.39</v>
      </c>
      <c r="H1000" s="198" t="n">
        <f aca="false">E1000*18.46</f>
        <v>55830.2394</v>
      </c>
    </row>
    <row r="1001" customFormat="false" ht="18" hidden="false" customHeight="false" outlineLevel="0" collapsed="false">
      <c r="B1001" s="223" t="s">
        <v>43</v>
      </c>
      <c r="C1001" s="224" t="n">
        <f aca="false">D938</f>
        <v>198982</v>
      </c>
      <c r="D1001" s="224" t="n">
        <v>204098.58</v>
      </c>
      <c r="E1001" s="225" t="n">
        <f aca="false">D1001-C1001</f>
        <v>5116.57999999999</v>
      </c>
      <c r="F1001" s="228" t="n">
        <v>1</v>
      </c>
      <c r="G1001" s="227" t="n">
        <f aca="false">E1001*F1001</f>
        <v>5116.57999999999</v>
      </c>
      <c r="H1001" s="198" t="n">
        <f aca="false">E1001*18.46</f>
        <v>94452.0667999998</v>
      </c>
    </row>
    <row r="1002" customFormat="false" ht="18" hidden="false" customHeight="false" outlineLevel="0" collapsed="false">
      <c r="B1002" s="223" t="s">
        <v>44</v>
      </c>
      <c r="C1002" s="224" t="n">
        <f aca="false">D939</f>
        <v>7477.7</v>
      </c>
      <c r="D1002" s="224" t="n">
        <v>7764</v>
      </c>
      <c r="E1002" s="225" t="n">
        <f aca="false">D1002-C1002</f>
        <v>286.3</v>
      </c>
      <c r="F1002" s="226" t="n">
        <v>1</v>
      </c>
      <c r="G1002" s="227" t="n">
        <f aca="false">E1002*F1002</f>
        <v>286.3</v>
      </c>
      <c r="H1002" s="198" t="n">
        <f aca="false">E1002*18.46</f>
        <v>5285.098</v>
      </c>
    </row>
    <row r="1003" customFormat="false" ht="18" hidden="false" customHeight="false" outlineLevel="0" collapsed="false">
      <c r="B1003" s="223" t="s">
        <v>45</v>
      </c>
      <c r="C1003" s="224" t="n">
        <f aca="false">D940</f>
        <v>12342.68</v>
      </c>
      <c r="D1003" s="224" t="n">
        <v>12598.35</v>
      </c>
      <c r="E1003" s="225" t="n">
        <f aca="false">D1003-C1003</f>
        <v>255.67</v>
      </c>
      <c r="F1003" s="226" t="n">
        <v>1</v>
      </c>
      <c r="G1003" s="227" t="n">
        <f aca="false">E1003*F1003</f>
        <v>255.67</v>
      </c>
      <c r="H1003" s="198" t="n">
        <f aca="false">E1003*18.46</f>
        <v>4719.6682</v>
      </c>
    </row>
    <row r="1004" customFormat="false" ht="18" hidden="false" customHeight="false" outlineLevel="0" collapsed="false">
      <c r="B1004" s="223" t="s">
        <v>46</v>
      </c>
      <c r="C1004" s="224" t="n">
        <f aca="false">D941</f>
        <v>1605.64</v>
      </c>
      <c r="D1004" s="224" t="n">
        <v>1620.8</v>
      </c>
      <c r="E1004" s="225" t="n">
        <f aca="false">D1004-C1004</f>
        <v>15.1599999999999</v>
      </c>
      <c r="F1004" s="226" t="n">
        <v>1</v>
      </c>
      <c r="G1004" s="227" t="n">
        <f aca="false">E1004*F1004</f>
        <v>15.1599999999999</v>
      </c>
      <c r="H1004" s="198" t="n">
        <f aca="false">E1004*18.46</f>
        <v>279.853599999997</v>
      </c>
    </row>
    <row r="1005" customFormat="false" ht="18" hidden="false" customHeight="false" outlineLevel="0" collapsed="false">
      <c r="B1005" s="223" t="s">
        <v>47</v>
      </c>
      <c r="C1005" s="224" t="n">
        <f aca="false">D942</f>
        <v>101073</v>
      </c>
      <c r="D1005" s="224" t="n">
        <v>104941</v>
      </c>
      <c r="E1005" s="225" t="n">
        <f aca="false">D1005-C1005</f>
        <v>3868</v>
      </c>
      <c r="F1005" s="226" t="n">
        <v>1</v>
      </c>
      <c r="G1005" s="227" t="n">
        <f aca="false">E1005*F1005</f>
        <v>3868</v>
      </c>
      <c r="H1005" s="198" t="n">
        <f aca="false">E1005*18.46</f>
        <v>71403.28</v>
      </c>
    </row>
    <row r="1006" customFormat="false" ht="18" hidden="false" customHeight="false" outlineLevel="0" collapsed="false">
      <c r="B1006" s="223" t="s">
        <v>48</v>
      </c>
      <c r="C1006" s="224" t="n">
        <f aca="false">D943</f>
        <v>117503</v>
      </c>
      <c r="D1006" s="224" t="n">
        <v>121258</v>
      </c>
      <c r="E1006" s="225" t="n">
        <f aca="false">D1006-C1006</f>
        <v>3755</v>
      </c>
      <c r="F1006" s="226" t="n">
        <v>1</v>
      </c>
      <c r="G1006" s="227" t="n">
        <f aca="false">E1006*F1006</f>
        <v>3755</v>
      </c>
      <c r="H1006" s="198" t="n">
        <f aca="false">E1006*18.46</f>
        <v>69317.3</v>
      </c>
    </row>
    <row r="1007" customFormat="false" ht="18" hidden="false" customHeight="false" outlineLevel="0" collapsed="false">
      <c r="B1007" s="223" t="s">
        <v>49</v>
      </c>
      <c r="C1007" s="224" t="n">
        <f aca="false">D944</f>
        <v>53187</v>
      </c>
      <c r="D1007" s="224" t="n">
        <v>53929</v>
      </c>
      <c r="E1007" s="225" t="n">
        <f aca="false">D1007-C1007</f>
        <v>742</v>
      </c>
      <c r="F1007" s="226" t="n">
        <v>1</v>
      </c>
      <c r="G1007" s="227" t="n">
        <f aca="false">E1007*F1007</f>
        <v>742</v>
      </c>
      <c r="H1007" s="198" t="n">
        <f aca="false">E1007*18.46</f>
        <v>13697.32</v>
      </c>
    </row>
    <row r="1008" customFormat="false" ht="18" hidden="false" customHeight="false" outlineLevel="0" collapsed="false">
      <c r="B1008" s="223" t="s">
        <v>50</v>
      </c>
      <c r="C1008" s="224" t="n">
        <f aca="false">D945</f>
        <v>10735</v>
      </c>
      <c r="D1008" s="224" t="n">
        <v>10915</v>
      </c>
      <c r="E1008" s="225" t="n">
        <f aca="false">D1008-C1008</f>
        <v>180</v>
      </c>
      <c r="F1008" s="226" t="n">
        <v>1</v>
      </c>
      <c r="G1008" s="227" t="n">
        <f aca="false">E1008*F1008</f>
        <v>180</v>
      </c>
      <c r="H1008" s="198" t="n">
        <f aca="false">E1008*18.46</f>
        <v>3322.8</v>
      </c>
    </row>
    <row r="1009" customFormat="false" ht="18" hidden="false" customHeight="false" outlineLevel="0" collapsed="false">
      <c r="B1009" s="223" t="s">
        <v>51</v>
      </c>
      <c r="C1009" s="224" t="n">
        <f aca="false">D946</f>
        <v>267325</v>
      </c>
      <c r="D1009" s="224" t="n">
        <v>279174</v>
      </c>
      <c r="E1009" s="225" t="n">
        <f aca="false">D1009-C1009</f>
        <v>11849</v>
      </c>
      <c r="F1009" s="226" t="n">
        <v>1</v>
      </c>
      <c r="G1009" s="227" t="n">
        <f aca="false">E1009*F1009</f>
        <v>11849</v>
      </c>
      <c r="H1009" s="198" t="n">
        <f aca="false">E1009*18.46</f>
        <v>218732.54</v>
      </c>
    </row>
    <row r="1010" customFormat="false" ht="36" hidden="false" customHeight="false" outlineLevel="0" collapsed="false">
      <c r="B1010" s="223" t="s">
        <v>78</v>
      </c>
      <c r="C1010" s="224" t="n">
        <f aca="false">D947</f>
        <v>47661</v>
      </c>
      <c r="D1010" s="224" t="n">
        <v>48331</v>
      </c>
      <c r="E1010" s="225" t="n">
        <f aca="false">D1010-C1010</f>
        <v>670</v>
      </c>
      <c r="F1010" s="226" t="n">
        <v>1</v>
      </c>
      <c r="G1010" s="227" t="n">
        <f aca="false">E1010*F1010</f>
        <v>670</v>
      </c>
      <c r="H1010" s="198" t="n">
        <f aca="false">E1010*18.46</f>
        <v>12368.2</v>
      </c>
    </row>
    <row r="1011" customFormat="false" ht="36" hidden="false" customHeight="false" outlineLevel="0" collapsed="false">
      <c r="B1011" s="223" t="s">
        <v>53</v>
      </c>
      <c r="C1011" s="224" t="n">
        <f aca="false">D948</f>
        <v>161637</v>
      </c>
      <c r="D1011" s="224" t="n">
        <v>165887</v>
      </c>
      <c r="E1011" s="225" t="n">
        <f aca="false">D1011-C1011</f>
        <v>4250</v>
      </c>
      <c r="F1011" s="226" t="n">
        <v>1</v>
      </c>
      <c r="G1011" s="227" t="n">
        <f aca="false">E1011*F1011</f>
        <v>4250</v>
      </c>
      <c r="H1011" s="198" t="n">
        <f aca="false">E1011*18.46</f>
        <v>78455</v>
      </c>
    </row>
    <row r="1012" customFormat="false" ht="36" hidden="false" customHeight="false" outlineLevel="0" collapsed="false">
      <c r="B1012" s="223" t="s">
        <v>70</v>
      </c>
      <c r="C1012" s="224" t="n">
        <f aca="false">D949</f>
        <v>58734</v>
      </c>
      <c r="D1012" s="224" t="n">
        <v>59854</v>
      </c>
      <c r="E1012" s="225" t="n">
        <f aca="false">D1012-C1012</f>
        <v>1120</v>
      </c>
      <c r="F1012" s="226" t="n">
        <v>1</v>
      </c>
      <c r="G1012" s="227" t="n">
        <f aca="false">E1012*F1012</f>
        <v>1120</v>
      </c>
      <c r="H1012" s="198" t="n">
        <f aca="false">E1012*18.46</f>
        <v>20675.2</v>
      </c>
    </row>
    <row r="1013" customFormat="false" ht="18" hidden="false" customHeight="false" outlineLevel="0" collapsed="false">
      <c r="B1013" s="223" t="s">
        <v>55</v>
      </c>
      <c r="C1013" s="224" t="n">
        <f aca="false">D950</f>
        <v>32794.18</v>
      </c>
      <c r="D1013" s="224" t="n">
        <v>33255.15</v>
      </c>
      <c r="E1013" s="225" t="n">
        <f aca="false">D1013-C1013</f>
        <v>460.970000000001</v>
      </c>
      <c r="F1013" s="226" t="n">
        <v>1</v>
      </c>
      <c r="G1013" s="227" t="n">
        <f aca="false">E1013*F1013</f>
        <v>460.970000000001</v>
      </c>
      <c r="H1013" s="198" t="n">
        <f aca="false">E1013*18.46</f>
        <v>8509.50620000002</v>
      </c>
    </row>
    <row r="1014" customFormat="false" ht="18" hidden="false" customHeight="false" outlineLevel="0" collapsed="false">
      <c r="B1014" s="223" t="s">
        <v>56</v>
      </c>
      <c r="C1014" s="224" t="n">
        <f aca="false">D951</f>
        <v>92516.42</v>
      </c>
      <c r="D1014" s="224" t="n">
        <v>97390.63</v>
      </c>
      <c r="E1014" s="225" t="n">
        <f aca="false">D1014-C1014</f>
        <v>4874.21000000001</v>
      </c>
      <c r="F1014" s="226" t="n">
        <v>1</v>
      </c>
      <c r="G1014" s="227" t="n">
        <f aca="false">E1014*F1014</f>
        <v>4874.21000000001</v>
      </c>
      <c r="H1014" s="198" t="n">
        <f aca="false">E1014*18.46</f>
        <v>89977.9166000001</v>
      </c>
    </row>
    <row r="1015" customFormat="false" ht="17.5" hidden="false" customHeight="false" outlineLevel="0" collapsed="false">
      <c r="B1015" s="231"/>
      <c r="C1015" s="232" t="n">
        <f aca="false">C971+C972+C973+C974+C975+C976+C977+C978+C979+C980+C981+C982+C983+C984+C985+C986+C987+C988+C989+C990+C991+C992+C993+C994+C995+C996+C997+C998+C999+C1000+C1001+C1002+C1003+C1004+C1005+C1006+C1007+C1008+C1009+C1010+C1011+C1012+C1013+C1014</f>
        <v>3569468.63</v>
      </c>
      <c r="D1015" s="232" t="n">
        <f aca="false">D971+D972+D973+D974+D975+D976+D977+D978+D979+D980+D981+D982+D983+D984+D985+D986+D987+D988+D989+D990+D991+D992+D993+D994+D995+D996+D997+D998+D999+D1000+D1001+D1002+D1003+D1004+D1005+D1006+D1007+D1008+D1009+D1010+D1011+D1012+D1013+D1014</f>
        <v>3688982.9</v>
      </c>
      <c r="E1015" s="233" t="n">
        <f aca="false">E971+E972+E973+E974+E975+E976+E977+E978+E979+E980+E981+E982+E983+E984+E985+E986+E987+E988+E989+E990+E991+E992+E993+E994+E995+E996+E997+E998+E999+E1000+E1001+E1002+E1003+E1004+E1005+E1006+E1007+E1008+E1009+E1010+E1011+E1012+E1013+E1014</f>
        <v>119514.27</v>
      </c>
      <c r="F1015" s="234"/>
      <c r="G1015" s="235" t="n">
        <f aca="false">G970+G972+G973+G974+G975+G976+G977+G978+G979+G980+G981+G982+G983+G984+G985+G986+G987+G988+G989+G990+G991+G992+G993+G994+G995+G996+G997+G998+G999+G1000+G1001+G1002+G1003+G1004+G1005+G1006+G1007+G1008+G1009+G1010+G1011+G1012+G1013+G1014</f>
        <v>129389.45</v>
      </c>
      <c r="H1015" s="236" t="e">
        <f aca="false">H970+H972+H973+H974+H975+H976+H977+H978+H979+H980+H981+H982+H983+H984+H985+H986+H987+H988+H989+H990+H991+H992+H993+H994+H995+H996+H997+H998+H999+H1000+H1001+H1002+H1003+H1004+H1005+H1006+H1007+H1008+H1009+H1010+H1011+H1012+H1013+H1014</f>
        <v>#VALUE!</v>
      </c>
    </row>
    <row r="1016" customFormat="false" ht="18" hidden="false" customHeight="false" outlineLevel="0" collapsed="false">
      <c r="B1016" s="237"/>
      <c r="C1016" s="238"/>
      <c r="D1016" s="239"/>
      <c r="E1016" s="225"/>
      <c r="F1016" s="237"/>
      <c r="G1016" s="240"/>
      <c r="H1016" s="191"/>
    </row>
    <row r="1017" customFormat="false" ht="18" hidden="false" customHeight="false" outlineLevel="0" collapsed="false">
      <c r="B1017" s="231" t="s">
        <v>58</v>
      </c>
      <c r="C1017" s="238" t="n">
        <f aca="false">C1015</f>
        <v>3569468.63</v>
      </c>
      <c r="D1017" s="241" t="n">
        <f aca="false">D1015</f>
        <v>3688982.9</v>
      </c>
      <c r="E1017" s="242"/>
      <c r="F1017" s="242" t="n">
        <f aca="false">F1015</f>
        <v>0</v>
      </c>
      <c r="G1017" s="240" t="n">
        <f aca="false">G1015</f>
        <v>129389.45</v>
      </c>
      <c r="H1017" s="191"/>
    </row>
    <row r="1018" customFormat="false" ht="17.5" hidden="false" customHeight="false" outlineLevel="0" collapsed="false">
      <c r="B1018" s="231" t="s">
        <v>59</v>
      </c>
      <c r="C1018" s="242" t="n">
        <f aca="false">C1015</f>
        <v>3569468.63</v>
      </c>
      <c r="D1018" s="242" t="n">
        <f aca="false">D1015</f>
        <v>3688982.9</v>
      </c>
      <c r="E1018" s="242" t="n">
        <f aca="false">E1015</f>
        <v>119514.27</v>
      </c>
      <c r="F1018" s="242" t="n">
        <f aca="false">F1015</f>
        <v>0</v>
      </c>
      <c r="G1018" s="240" t="n">
        <f aca="false">G1015</f>
        <v>129389.45</v>
      </c>
      <c r="H1018" s="191"/>
    </row>
    <row r="1019" customFormat="false" ht="18" hidden="false" customHeight="false" outlineLevel="0" collapsed="false">
      <c r="B1019" s="243"/>
      <c r="C1019" s="244"/>
      <c r="D1019" s="244"/>
      <c r="E1019" s="245"/>
      <c r="F1019" s="245"/>
      <c r="G1019" s="246"/>
      <c r="H1019" s="191"/>
    </row>
    <row r="1020" customFormat="false" ht="18" hidden="false" customHeight="false" outlineLevel="0" collapsed="false">
      <c r="B1020" s="247"/>
      <c r="C1020" s="248"/>
      <c r="D1020" s="248"/>
      <c r="E1020" s="248"/>
      <c r="F1020" s="248"/>
      <c r="G1020" s="248"/>
      <c r="H1020" s="191"/>
    </row>
    <row r="1021" customFormat="false" ht="22.5" hidden="false" customHeight="true" outlineLevel="0" collapsed="false">
      <c r="B1021" s="249" t="s">
        <v>107</v>
      </c>
      <c r="C1021" s="249"/>
      <c r="D1021" s="249"/>
      <c r="E1021" s="249"/>
      <c r="F1021" s="249"/>
      <c r="G1021" s="249"/>
      <c r="H1021" s="191"/>
    </row>
    <row r="1022" customFormat="false" ht="23.25" hidden="false" customHeight="true" outlineLevel="0" collapsed="false">
      <c r="B1022" s="249"/>
      <c r="C1022" s="249"/>
      <c r="D1022" s="250"/>
      <c r="E1022" s="250"/>
      <c r="F1022" s="248"/>
      <c r="G1022" s="248"/>
      <c r="H1022" s="191"/>
    </row>
    <row r="1023" customFormat="false" ht="18" hidden="false" customHeight="false" outlineLevel="0" collapsed="false">
      <c r="B1023" s="251"/>
      <c r="C1023" s="252"/>
      <c r="D1023" s="252"/>
      <c r="E1023" s="252"/>
      <c r="F1023" s="248"/>
      <c r="G1023" s="248"/>
      <c r="H1023" s="191"/>
    </row>
    <row r="1024" customFormat="false" ht="15.75" hidden="false" customHeight="true" outlineLevel="0" collapsed="false">
      <c r="B1024" s="249" t="s">
        <v>66</v>
      </c>
      <c r="C1024" s="249"/>
      <c r="D1024" s="253"/>
      <c r="E1024" s="253"/>
      <c r="F1024" s="253"/>
      <c r="G1024" s="253"/>
      <c r="H1024" s="191"/>
    </row>
    <row r="1025" customFormat="false" ht="22.5" hidden="false" customHeight="true" outlineLevel="0" collapsed="false">
      <c r="B1025" s="247" t="s">
        <v>63</v>
      </c>
      <c r="C1025" s="253"/>
      <c r="D1025" s="253"/>
      <c r="E1025" s="253"/>
      <c r="F1025" s="253"/>
      <c r="G1025" s="253"/>
      <c r="H1025" s="191"/>
    </row>
    <row r="1026" customFormat="false" ht="14.5" hidden="false" customHeight="false" outlineLevel="0" collapsed="false">
      <c r="B1026" s="253"/>
      <c r="C1026" s="253"/>
      <c r="D1026" s="253"/>
      <c r="E1026" s="253"/>
      <c r="F1026" s="253"/>
      <c r="G1026" s="253"/>
      <c r="H1026" s="191"/>
    </row>
    <row r="1027" customFormat="false" ht="14.5" hidden="false" customHeight="false" outlineLevel="0" collapsed="false">
      <c r="B1027" s="253"/>
      <c r="C1027" s="253"/>
      <c r="D1027" s="253"/>
      <c r="E1027" s="253"/>
      <c r="F1027" s="253"/>
      <c r="G1027" s="253"/>
      <c r="H1027" s="191"/>
    </row>
    <row r="1028" customFormat="false" ht="12.75" hidden="false" customHeight="true" outlineLevel="0" collapsed="false">
      <c r="B1028" s="189" t="s">
        <v>4</v>
      </c>
      <c r="C1028" s="254" t="s">
        <v>112</v>
      </c>
      <c r="D1028" s="253"/>
      <c r="E1028" s="253"/>
      <c r="F1028" s="253"/>
      <c r="G1028" s="253"/>
      <c r="H1028" s="191"/>
    </row>
    <row r="1029" customFormat="false" ht="14.5" hidden="false" customHeight="false" outlineLevel="0" collapsed="false">
      <c r="B1029" s="189"/>
      <c r="C1029" s="254"/>
      <c r="D1029" s="253"/>
      <c r="E1029" s="253"/>
      <c r="F1029" s="253"/>
      <c r="G1029" s="253"/>
      <c r="H1029" s="191"/>
    </row>
    <row r="1030" customFormat="false" ht="17.5" hidden="false" customHeight="false" outlineLevel="0" collapsed="false">
      <c r="B1030" s="193" t="s">
        <v>13</v>
      </c>
      <c r="C1030" s="255" t="n">
        <f aca="false">H846+H908+H971</f>
        <v>103746.123</v>
      </c>
      <c r="D1030" s="253"/>
      <c r="E1030" s="253"/>
      <c r="F1030" s="253"/>
      <c r="G1030" s="253"/>
      <c r="H1030" s="191"/>
    </row>
    <row r="1031" customFormat="false" ht="17.5" hidden="false" customHeight="false" outlineLevel="0" collapsed="false">
      <c r="B1031" s="193" t="s">
        <v>14</v>
      </c>
      <c r="C1031" s="255" t="n">
        <f aca="false">H847+H909+H972</f>
        <v>247548.6</v>
      </c>
      <c r="D1031" s="253"/>
      <c r="E1031" s="253"/>
      <c r="F1031" s="253"/>
      <c r="G1031" s="253"/>
      <c r="H1031" s="191"/>
    </row>
    <row r="1032" customFormat="false" ht="17.5" hidden="false" customHeight="false" outlineLevel="0" collapsed="false">
      <c r="B1032" s="193" t="s">
        <v>15</v>
      </c>
      <c r="C1032" s="255" t="n">
        <f aca="false">H848+H910+H973</f>
        <v>282159.0694</v>
      </c>
      <c r="D1032" s="253"/>
      <c r="E1032" s="253"/>
      <c r="F1032" s="253"/>
      <c r="G1032" s="253"/>
      <c r="H1032" s="191"/>
    </row>
    <row r="1033" customFormat="false" ht="17.5" hidden="false" customHeight="false" outlineLevel="0" collapsed="false">
      <c r="B1033" s="193" t="s">
        <v>16</v>
      </c>
      <c r="C1033" s="255" t="n">
        <f aca="false">H849+H911+H974</f>
        <v>8600.51399999999</v>
      </c>
      <c r="D1033" s="253"/>
      <c r="E1033" s="253"/>
      <c r="F1033" s="253"/>
      <c r="G1033" s="253"/>
      <c r="H1033" s="191"/>
    </row>
    <row r="1034" customFormat="false" ht="17.5" hidden="false" customHeight="false" outlineLevel="0" collapsed="false">
      <c r="B1034" s="193" t="s">
        <v>17</v>
      </c>
      <c r="C1034" s="255" t="n">
        <f aca="false">H850+H912+H975</f>
        <v>107435.9078</v>
      </c>
      <c r="D1034" s="253"/>
      <c r="E1034" s="253"/>
      <c r="F1034" s="253"/>
      <c r="G1034" s="253"/>
      <c r="H1034" s="191"/>
    </row>
    <row r="1035" customFormat="false" ht="17.5" hidden="false" customHeight="false" outlineLevel="0" collapsed="false">
      <c r="B1035" s="193" t="s">
        <v>18</v>
      </c>
      <c r="C1035" s="255" t="n">
        <f aca="false">H851+H913+H976</f>
        <v>246625.6</v>
      </c>
      <c r="D1035" s="253"/>
      <c r="E1035" s="253"/>
      <c r="F1035" s="253"/>
      <c r="G1035" s="253"/>
      <c r="H1035" s="191"/>
    </row>
    <row r="1036" customFormat="false" ht="17.5" hidden="false" customHeight="false" outlineLevel="0" collapsed="false">
      <c r="B1036" s="193" t="s">
        <v>19</v>
      </c>
      <c r="C1036" s="255" t="n">
        <f aca="false">H852+H914+H977</f>
        <v>626643.16</v>
      </c>
      <c r="D1036" s="253"/>
      <c r="E1036" s="253"/>
      <c r="F1036" s="253"/>
      <c r="G1036" s="253"/>
      <c r="H1036" s="191"/>
    </row>
    <row r="1037" customFormat="false" ht="17.5" hidden="false" customHeight="false" outlineLevel="0" collapsed="false">
      <c r="B1037" s="193" t="s">
        <v>20</v>
      </c>
      <c r="C1037" s="255" t="n">
        <f aca="false">H853+H915+H978</f>
        <v>131865.318</v>
      </c>
      <c r="D1037" s="253"/>
      <c r="E1037" s="253"/>
      <c r="F1037" s="253"/>
      <c r="G1037" s="253"/>
      <c r="H1037" s="191"/>
    </row>
    <row r="1038" customFormat="false" ht="17.5" hidden="false" customHeight="false" outlineLevel="0" collapsed="false">
      <c r="B1038" s="193" t="s">
        <v>21</v>
      </c>
      <c r="C1038" s="255" t="n">
        <f aca="false">H854+H916+H979</f>
        <v>61896.38</v>
      </c>
    </row>
    <row r="1039" customFormat="false" ht="17.5" hidden="false" customHeight="false" outlineLevel="0" collapsed="false">
      <c r="B1039" s="193" t="s">
        <v>22</v>
      </c>
      <c r="C1039" s="255" t="n">
        <f aca="false">H855+H917+H980</f>
        <v>68911.18</v>
      </c>
    </row>
    <row r="1040" customFormat="false" ht="17.5" hidden="false" customHeight="false" outlineLevel="0" collapsed="false">
      <c r="B1040" s="193" t="s">
        <v>23</v>
      </c>
      <c r="C1040" s="255" t="n">
        <f aca="false">H856+H918+H981</f>
        <v>143821.86</v>
      </c>
    </row>
    <row r="1041" customFormat="false" ht="17.5" hidden="false" customHeight="false" outlineLevel="0" collapsed="false">
      <c r="B1041" s="193" t="s">
        <v>24</v>
      </c>
      <c r="C1041" s="255" t="n">
        <f aca="false">H857+H919+H982</f>
        <v>152793.42</v>
      </c>
    </row>
    <row r="1042" customFormat="false" ht="17.5" hidden="false" customHeight="false" outlineLevel="0" collapsed="false">
      <c r="B1042" s="193" t="s">
        <v>25</v>
      </c>
      <c r="C1042" s="255" t="n">
        <f aca="false">H858+H920+H983</f>
        <v>284560.9</v>
      </c>
    </row>
    <row r="1043" customFormat="false" ht="17.5" hidden="false" customHeight="false" outlineLevel="0" collapsed="false">
      <c r="B1043" s="193" t="s">
        <v>26</v>
      </c>
      <c r="C1043" s="255" t="n">
        <f aca="false">H859+H921+H984</f>
        <v>313210.82</v>
      </c>
    </row>
    <row r="1044" customFormat="false" ht="17.5" hidden="false" customHeight="false" outlineLevel="0" collapsed="false">
      <c r="B1044" s="200" t="s">
        <v>27</v>
      </c>
      <c r="C1044" s="255" t="n">
        <f aca="false">H860+H922+H985</f>
        <v>6372.7612</v>
      </c>
    </row>
    <row r="1045" customFormat="false" ht="17.5" hidden="false" customHeight="false" outlineLevel="0" collapsed="false">
      <c r="B1045" s="193" t="s">
        <v>28</v>
      </c>
      <c r="C1045" s="255" t="n">
        <f aca="false">H861+H923+H986</f>
        <v>267060.82</v>
      </c>
    </row>
    <row r="1046" customFormat="false" ht="17.5" hidden="false" customHeight="false" outlineLevel="0" collapsed="false">
      <c r="B1046" s="193" t="s">
        <v>29</v>
      </c>
      <c r="C1046" s="255" t="n">
        <f aca="false">H862+H924+H987</f>
        <v>138511.841</v>
      </c>
    </row>
    <row r="1047" customFormat="false" ht="35" hidden="false" customHeight="false" outlineLevel="0" collapsed="false">
      <c r="B1047" s="201" t="s">
        <v>57</v>
      </c>
      <c r="C1047" s="255" t="n">
        <f aca="false">H863+H925+H988</f>
        <v>284541.3324</v>
      </c>
    </row>
    <row r="1048" customFormat="false" ht="17.5" hidden="false" customHeight="false" outlineLevel="0" collapsed="false">
      <c r="B1048" s="193" t="s">
        <v>31</v>
      </c>
      <c r="C1048" s="255" t="n">
        <f aca="false">H864+H926+H989</f>
        <v>153550.28</v>
      </c>
    </row>
    <row r="1049" customFormat="false" ht="17.5" hidden="false" customHeight="false" outlineLevel="0" collapsed="false">
      <c r="B1049" s="193" t="s">
        <v>32</v>
      </c>
      <c r="C1049" s="255" t="n">
        <f aca="false">H865+H927+H990</f>
        <v>237580.2</v>
      </c>
    </row>
    <row r="1050" customFormat="false" ht="17.5" hidden="false" customHeight="false" outlineLevel="0" collapsed="false">
      <c r="B1050" s="193" t="s">
        <v>33</v>
      </c>
      <c r="C1050" s="255" t="n">
        <f aca="false">H866+H928+H991</f>
        <v>234866.58</v>
      </c>
    </row>
    <row r="1051" customFormat="false" ht="17.5" hidden="false" customHeight="false" outlineLevel="0" collapsed="false">
      <c r="B1051" s="193" t="s">
        <v>34</v>
      </c>
      <c r="C1051" s="255" t="n">
        <f aca="false">H867+H929+H992</f>
        <v>245296.48</v>
      </c>
    </row>
    <row r="1052" customFormat="false" ht="17.5" hidden="false" customHeight="false" outlineLevel="0" collapsed="false">
      <c r="B1052" s="193" t="s">
        <v>35</v>
      </c>
      <c r="C1052" s="255" t="n">
        <f aca="false">H868+H930+H993</f>
        <v>11943.62</v>
      </c>
    </row>
    <row r="1053" customFormat="false" ht="17.5" hidden="false" customHeight="false" outlineLevel="0" collapsed="false">
      <c r="B1053" s="193" t="s">
        <v>36</v>
      </c>
      <c r="C1053" s="255" t="n">
        <f aca="false">H869+H931+H994</f>
        <v>11869.78</v>
      </c>
    </row>
    <row r="1054" customFormat="false" ht="17.5" hidden="false" customHeight="false" outlineLevel="0" collapsed="false">
      <c r="B1054" s="193" t="s">
        <v>37</v>
      </c>
      <c r="C1054" s="255" t="n">
        <f aca="false">H870+H932+H995</f>
        <v>112343.4988</v>
      </c>
    </row>
    <row r="1055" customFormat="false" ht="17.5" hidden="false" customHeight="false" outlineLevel="0" collapsed="false">
      <c r="B1055" s="193" t="s">
        <v>38</v>
      </c>
      <c r="C1055" s="255" t="n">
        <f aca="false">H871+H933+H996</f>
        <v>59052.617</v>
      </c>
    </row>
    <row r="1056" customFormat="false" ht="17.5" hidden="false" customHeight="false" outlineLevel="0" collapsed="false">
      <c r="B1056" s="193" t="s">
        <v>39</v>
      </c>
      <c r="C1056" s="255" t="n">
        <f aca="false">H872+H934+H997</f>
        <v>282998.0764</v>
      </c>
    </row>
    <row r="1057" customFormat="false" ht="17.5" hidden="false" customHeight="false" outlineLevel="0" collapsed="false">
      <c r="B1057" s="193" t="s">
        <v>40</v>
      </c>
      <c r="C1057" s="255" t="n">
        <f aca="false">H873+H935+H998</f>
        <v>27299.7556</v>
      </c>
    </row>
    <row r="1058" customFormat="false" ht="17.5" hidden="false" customHeight="false" outlineLevel="0" collapsed="false">
      <c r="B1058" s="193" t="s">
        <v>41</v>
      </c>
      <c r="C1058" s="255" t="n">
        <f aca="false">H874+H936+H999</f>
        <v>15192.58</v>
      </c>
    </row>
    <row r="1059" customFormat="false" ht="17.5" hidden="false" customHeight="false" outlineLevel="0" collapsed="false">
      <c r="B1059" s="193" t="s">
        <v>42</v>
      </c>
      <c r="C1059" s="255" t="n">
        <f aca="false">H875+H937+H1000</f>
        <v>150519.8864</v>
      </c>
    </row>
    <row r="1060" customFormat="false" ht="17.5" hidden="false" customHeight="false" outlineLevel="0" collapsed="false">
      <c r="B1060" s="193" t="s">
        <v>43</v>
      </c>
      <c r="C1060" s="255" t="n">
        <f aca="false">H876+H938+H1001</f>
        <v>292092.9492</v>
      </c>
    </row>
    <row r="1061" customFormat="false" ht="17.5" hidden="false" customHeight="false" outlineLevel="0" collapsed="false">
      <c r="B1061" s="193" t="s">
        <v>44</v>
      </c>
      <c r="C1061" s="255" t="n">
        <f aca="false">H877+H939+H1002</f>
        <v>16492.9024</v>
      </c>
    </row>
    <row r="1062" customFormat="false" ht="17.5" hidden="false" customHeight="false" outlineLevel="0" collapsed="false">
      <c r="B1062" s="193" t="s">
        <v>45</v>
      </c>
      <c r="C1062" s="255" t="n">
        <f aca="false">H878+H940+H1003</f>
        <v>13138.3512</v>
      </c>
    </row>
    <row r="1063" customFormat="false" ht="17.5" hidden="false" customHeight="false" outlineLevel="0" collapsed="false">
      <c r="B1063" s="193" t="s">
        <v>46</v>
      </c>
      <c r="C1063" s="255" t="n">
        <f aca="false">H879+H941+H1004</f>
        <v>1518.7042</v>
      </c>
    </row>
    <row r="1064" customFormat="false" ht="17.5" hidden="false" customHeight="false" outlineLevel="0" collapsed="false">
      <c r="B1064" s="193" t="s">
        <v>47</v>
      </c>
      <c r="C1064" s="255" t="n">
        <f aca="false">H880+H942+H1005</f>
        <v>231986.82</v>
      </c>
    </row>
    <row r="1065" customFormat="false" ht="17.5" hidden="false" customHeight="false" outlineLevel="0" collapsed="false">
      <c r="B1065" s="193" t="s">
        <v>48</v>
      </c>
      <c r="C1065" s="255" t="n">
        <f aca="false">H881+H943+H1006</f>
        <v>212733.04</v>
      </c>
    </row>
    <row r="1066" customFormat="false" ht="17.5" hidden="false" customHeight="false" outlineLevel="0" collapsed="false">
      <c r="B1066" s="193" t="s">
        <v>49</v>
      </c>
      <c r="C1066" s="255" t="n">
        <f aca="false">H882+H944+H1007</f>
        <v>44211.7</v>
      </c>
    </row>
    <row r="1067" customFormat="false" ht="17.5" hidden="false" customHeight="false" outlineLevel="0" collapsed="false">
      <c r="B1067" s="193" t="s">
        <v>50</v>
      </c>
      <c r="C1067" s="255" t="n">
        <f aca="false">H883+H945+H1008</f>
        <v>9802.26</v>
      </c>
    </row>
    <row r="1068" customFormat="false" ht="35" hidden="false" customHeight="false" outlineLevel="0" collapsed="false">
      <c r="B1068" s="193" t="s">
        <v>51</v>
      </c>
      <c r="C1068" s="255" t="n">
        <f aca="false">H884+H946+H1009</f>
        <v>624058.76</v>
      </c>
    </row>
    <row r="1069" customFormat="false" ht="35" hidden="false" customHeight="false" outlineLevel="0" collapsed="false">
      <c r="B1069" s="193" t="s">
        <v>78</v>
      </c>
      <c r="C1069" s="255" t="n">
        <f aca="false">H885+H947+H1010</f>
        <v>33080.32</v>
      </c>
    </row>
    <row r="1070" customFormat="false" ht="35" hidden="false" customHeight="false" outlineLevel="0" collapsed="false">
      <c r="B1070" s="193" t="s">
        <v>53</v>
      </c>
      <c r="C1070" s="255" t="n">
        <f aca="false">H886+H948+H1011</f>
        <v>255098.74</v>
      </c>
    </row>
    <row r="1071" customFormat="false" ht="35" hidden="false" customHeight="false" outlineLevel="0" collapsed="false">
      <c r="B1071" s="193" t="s">
        <v>70</v>
      </c>
      <c r="C1071" s="255" t="n">
        <f aca="false">H887+H949+H1012</f>
        <v>69446.52</v>
      </c>
    </row>
    <row r="1072" customFormat="false" ht="17.5" hidden="false" customHeight="false" outlineLevel="0" collapsed="false">
      <c r="B1072" s="193" t="s">
        <v>55</v>
      </c>
      <c r="C1072" s="255" t="n">
        <f aca="false">H888+H950+H1013</f>
        <v>26214.8614</v>
      </c>
    </row>
    <row r="1073" customFormat="false" ht="17.5" hidden="false" customHeight="false" outlineLevel="0" collapsed="false">
      <c r="B1073" s="193" t="s">
        <v>56</v>
      </c>
      <c r="C1073" s="255" t="n">
        <f aca="false">H889+H951+H1014</f>
        <v>320604.05</v>
      </c>
    </row>
    <row r="1074" customFormat="false" ht="18.5" hidden="false" customHeight="false" outlineLevel="0" collapsed="false">
      <c r="B1074" s="202"/>
      <c r="C1074" s="256"/>
    </row>
    <row r="1075" customFormat="false" ht="18.5" hidden="false" customHeight="false" outlineLevel="0" collapsed="false">
      <c r="B1075" s="208"/>
      <c r="C1075" s="256"/>
    </row>
    <row r="1076" customFormat="false" ht="18.5" hidden="false" customHeight="false" outlineLevel="0" collapsed="false">
      <c r="B1076" s="202" t="s">
        <v>58</v>
      </c>
      <c r="C1076" s="256" t="n">
        <f aca="false">C1030+C1031+C1032+C1033+C1034+C1035+C1036+C1037+C1038+C1039+C1040+C1041+C1042+C1043+C1044+C1045+C1046+C1047+C1048+C1049+C1050+C1051+C1052+C1053+C1054+C1055+C1056+C1057+C1058+C1059+C1060+C1061+C1062+C1063+C1064+C1065+C1066+C1067+C1068+C1069+C1070+C1071+C1072+C1073</f>
        <v>7169298.9394</v>
      </c>
    </row>
    <row r="1077" customFormat="false" ht="17.5" hidden="false" customHeight="false" outlineLevel="0" collapsed="false">
      <c r="B1077" s="202" t="s">
        <v>59</v>
      </c>
      <c r="C1077" s="257"/>
    </row>
    <row r="1078" customFormat="false" ht="17.5" hidden="false" customHeight="false" outlineLevel="0" collapsed="false">
      <c r="B1078" s="215"/>
      <c r="C1078" s="257"/>
    </row>
    <row r="1084" customFormat="false" ht="17.5" hidden="false" customHeight="true" outlineLevel="0" collapsed="false">
      <c r="B1084" s="220" t="s">
        <v>85</v>
      </c>
      <c r="C1084" s="220"/>
      <c r="D1084" s="220"/>
      <c r="E1084" s="220"/>
      <c r="F1084" s="220"/>
      <c r="G1084" s="220"/>
      <c r="H1084" s="191"/>
    </row>
    <row r="1085" customFormat="false" ht="17.5" hidden="false" customHeight="true" outlineLevel="0" collapsed="false">
      <c r="B1085" s="220" t="s">
        <v>2</v>
      </c>
      <c r="C1085" s="220"/>
      <c r="D1085" s="220"/>
      <c r="E1085" s="220"/>
      <c r="F1085" s="220"/>
      <c r="G1085" s="220"/>
      <c r="H1085" s="191"/>
    </row>
    <row r="1086" customFormat="false" ht="17.5" hidden="false" customHeight="true" outlineLevel="0" collapsed="false">
      <c r="B1086" s="220" t="s">
        <v>113</v>
      </c>
      <c r="C1086" s="220"/>
      <c r="D1086" s="220"/>
      <c r="E1086" s="220"/>
      <c r="F1086" s="220"/>
      <c r="G1086" s="220"/>
      <c r="H1086" s="220"/>
    </row>
    <row r="1087" customFormat="false" ht="17.5" hidden="false" customHeight="false" outlineLevel="0" collapsed="false">
      <c r="B1087" s="220"/>
      <c r="C1087" s="220"/>
      <c r="D1087" s="220"/>
      <c r="E1087" s="220"/>
      <c r="F1087" s="220"/>
      <c r="G1087" s="220"/>
      <c r="H1087" s="191"/>
    </row>
    <row r="1088" customFormat="false" ht="14.5" hidden="false" customHeight="true" outlineLevel="0" collapsed="false">
      <c r="B1088" s="221" t="s">
        <v>4</v>
      </c>
      <c r="C1088" s="221" t="s">
        <v>114</v>
      </c>
      <c r="D1088" s="221" t="s">
        <v>115</v>
      </c>
      <c r="E1088" s="221" t="s">
        <v>6</v>
      </c>
      <c r="F1088" s="221" t="s">
        <v>82</v>
      </c>
      <c r="G1088" s="221" t="s">
        <v>111</v>
      </c>
      <c r="H1088" s="191"/>
    </row>
    <row r="1089" customFormat="false" ht="17.5" hidden="false" customHeight="false" outlineLevel="0" collapsed="false">
      <c r="B1089" s="221"/>
      <c r="C1089" s="221"/>
      <c r="D1089" s="221"/>
      <c r="E1089" s="221"/>
      <c r="F1089" s="221"/>
      <c r="G1089" s="221"/>
      <c r="H1089" s="192"/>
    </row>
    <row r="1090" customFormat="false" ht="18" hidden="false" customHeight="false" outlineLevel="0" collapsed="false">
      <c r="B1090" s="223" t="s">
        <v>13</v>
      </c>
      <c r="C1090" s="224" t="n">
        <f aca="false">D971</f>
        <v>32774.03</v>
      </c>
      <c r="D1090" s="224" t="n">
        <v>34210.36</v>
      </c>
      <c r="E1090" s="225" t="n">
        <f aca="false">D1090-C1090</f>
        <v>1436.33</v>
      </c>
      <c r="F1090" s="226" t="n">
        <v>1</v>
      </c>
      <c r="G1090" s="258" t="n">
        <f aca="false">E1090*F1090</f>
        <v>1436.33</v>
      </c>
      <c r="H1090" s="198"/>
    </row>
    <row r="1091" customFormat="false" ht="18" hidden="false" customHeight="false" outlineLevel="0" collapsed="false">
      <c r="B1091" s="223" t="s">
        <v>14</v>
      </c>
      <c r="C1091" s="224" t="n">
        <f aca="false">D972</f>
        <v>158607</v>
      </c>
      <c r="D1091" s="224" t="n">
        <v>162073</v>
      </c>
      <c r="E1091" s="225" t="n">
        <f aca="false">D1091-C1091</f>
        <v>3466</v>
      </c>
      <c r="F1091" s="226" t="n">
        <v>1</v>
      </c>
      <c r="G1091" s="258" t="n">
        <f aca="false">E1091*F1091</f>
        <v>3466</v>
      </c>
      <c r="H1091" s="198"/>
    </row>
    <row r="1092" customFormat="false" ht="18" hidden="false" customHeight="false" outlineLevel="0" collapsed="false">
      <c r="B1092" s="223" t="s">
        <v>15</v>
      </c>
      <c r="C1092" s="224" t="n">
        <f aca="false">D973</f>
        <v>220227.97</v>
      </c>
      <c r="D1092" s="224" t="n">
        <v>225667.03</v>
      </c>
      <c r="E1092" s="225" t="n">
        <f aca="false">D1092-C1092</f>
        <v>5439.06</v>
      </c>
      <c r="F1092" s="226" t="n">
        <v>1</v>
      </c>
      <c r="G1092" s="258" t="n">
        <f aca="false">E1092*F1092</f>
        <v>5439.06</v>
      </c>
      <c r="H1092" s="198"/>
    </row>
    <row r="1093" customFormat="false" ht="18" hidden="false" customHeight="false" outlineLevel="0" collapsed="false">
      <c r="B1093" s="223" t="s">
        <v>16</v>
      </c>
      <c r="C1093" s="224" t="n">
        <f aca="false">D974</f>
        <v>5856.9</v>
      </c>
      <c r="D1093" s="224" t="n">
        <v>6003.3</v>
      </c>
      <c r="E1093" s="225" t="n">
        <f aca="false">D1093-C1093</f>
        <v>146.400000000001</v>
      </c>
      <c r="F1093" s="226" t="n">
        <v>40</v>
      </c>
      <c r="G1093" s="258" t="n">
        <f aca="false">E1093*F1093</f>
        <v>5856.00000000002</v>
      </c>
      <c r="H1093" s="198"/>
    </row>
    <row r="1094" customFormat="false" ht="18" hidden="false" customHeight="false" outlineLevel="0" collapsed="false">
      <c r="B1094" s="223" t="s">
        <v>17</v>
      </c>
      <c r="C1094" s="224" t="n">
        <f aca="false">D975</f>
        <v>88409.93</v>
      </c>
      <c r="D1094" s="224" t="n">
        <v>90001.93</v>
      </c>
      <c r="E1094" s="225" t="n">
        <f aca="false">D1094-C1094</f>
        <v>1592</v>
      </c>
      <c r="F1094" s="226" t="n">
        <v>1</v>
      </c>
      <c r="G1094" s="258" t="n">
        <f aca="false">E1094*F1094</f>
        <v>1592</v>
      </c>
      <c r="H1094" s="198"/>
    </row>
    <row r="1095" customFormat="false" ht="18" hidden="false" customHeight="false" outlineLevel="0" collapsed="false">
      <c r="B1095" s="223" t="s">
        <v>18</v>
      </c>
      <c r="C1095" s="224" t="n">
        <f aca="false">D976</f>
        <v>67033</v>
      </c>
      <c r="D1095" s="224" t="n">
        <v>71037</v>
      </c>
      <c r="E1095" s="225" t="n">
        <f aca="false">D1095-C1095</f>
        <v>4004</v>
      </c>
      <c r="F1095" s="226" t="n">
        <v>1</v>
      </c>
      <c r="G1095" s="258" t="n">
        <f aca="false">E1095*F1095</f>
        <v>4004</v>
      </c>
      <c r="H1095" s="198"/>
    </row>
    <row r="1096" customFormat="false" ht="18" hidden="false" customHeight="false" outlineLevel="0" collapsed="false">
      <c r="B1096" s="223" t="s">
        <v>19</v>
      </c>
      <c r="C1096" s="224" t="n">
        <f aca="false">D977</f>
        <v>200996</v>
      </c>
      <c r="D1096" s="224" t="n">
        <v>215367</v>
      </c>
      <c r="E1096" s="225" t="n">
        <f aca="false">D1096-C1096</f>
        <v>14371</v>
      </c>
      <c r="F1096" s="226" t="n">
        <v>1</v>
      </c>
      <c r="G1096" s="258" t="n">
        <f aca="false">E1096*F1096</f>
        <v>14371</v>
      </c>
      <c r="H1096" s="198"/>
    </row>
    <row r="1097" customFormat="false" ht="18" hidden="false" customHeight="false" outlineLevel="0" collapsed="false">
      <c r="B1097" s="223" t="s">
        <v>20</v>
      </c>
      <c r="C1097" s="224" t="n">
        <f aca="false">D978</f>
        <v>40032</v>
      </c>
      <c r="D1097" s="224" t="n">
        <v>40816</v>
      </c>
      <c r="E1097" s="225" t="n">
        <f aca="false">D1097-C1097</f>
        <v>784</v>
      </c>
      <c r="F1097" s="226" t="n">
        <v>1</v>
      </c>
      <c r="G1097" s="258" t="n">
        <f aca="false">E1097*F1097</f>
        <v>784</v>
      </c>
      <c r="H1097" s="198"/>
    </row>
    <row r="1098" customFormat="false" ht="18" hidden="false" customHeight="false" outlineLevel="0" collapsed="false">
      <c r="B1098" s="223" t="s">
        <v>21</v>
      </c>
      <c r="C1098" s="224" t="n">
        <f aca="false">D979</f>
        <v>43720</v>
      </c>
      <c r="D1098" s="224" t="n">
        <v>44635</v>
      </c>
      <c r="E1098" s="225" t="n">
        <f aca="false">D1098-C1098</f>
        <v>915</v>
      </c>
      <c r="F1098" s="228" t="n">
        <v>1</v>
      </c>
      <c r="G1098" s="258" t="n">
        <f aca="false">E1098*F1098</f>
        <v>915</v>
      </c>
      <c r="H1098" s="198"/>
    </row>
    <row r="1099" customFormat="false" ht="18" hidden="false" customHeight="false" outlineLevel="0" collapsed="false">
      <c r="B1099" s="223" t="s">
        <v>22</v>
      </c>
      <c r="C1099" s="224" t="n">
        <f aca="false">D980</f>
        <v>69408</v>
      </c>
      <c r="D1099" s="224" t="n">
        <v>70277</v>
      </c>
      <c r="E1099" s="225" t="n">
        <f aca="false">D1099-C1099</f>
        <v>869</v>
      </c>
      <c r="F1099" s="226" t="n">
        <v>1</v>
      </c>
      <c r="G1099" s="258" t="n">
        <f aca="false">E1099*F1099</f>
        <v>869</v>
      </c>
      <c r="H1099" s="198"/>
    </row>
    <row r="1100" customFormat="false" ht="18" hidden="false" customHeight="false" outlineLevel="0" collapsed="false">
      <c r="B1100" s="223" t="s">
        <v>23</v>
      </c>
      <c r="C1100" s="224" t="n">
        <f aca="false">D981</f>
        <v>75292</v>
      </c>
      <c r="D1100" s="224" t="n">
        <v>77129</v>
      </c>
      <c r="E1100" s="225" t="n">
        <f aca="false">D1100-C1100</f>
        <v>1837</v>
      </c>
      <c r="F1100" s="228" t="n">
        <v>1</v>
      </c>
      <c r="G1100" s="258" t="n">
        <f aca="false">E1100*F1100</f>
        <v>1837</v>
      </c>
      <c r="H1100" s="198"/>
    </row>
    <row r="1101" customFormat="false" ht="18" hidden="false" customHeight="false" outlineLevel="0" collapsed="false">
      <c r="B1101" s="223" t="s">
        <v>24</v>
      </c>
      <c r="C1101" s="224" t="n">
        <f aca="false">D982</f>
        <v>112979</v>
      </c>
      <c r="D1101" s="224" t="n">
        <v>114901</v>
      </c>
      <c r="E1101" s="225" t="n">
        <f aca="false">D1101-C1101</f>
        <v>1922</v>
      </c>
      <c r="F1101" s="226" t="n">
        <v>1</v>
      </c>
      <c r="G1101" s="258" t="n">
        <f aca="false">E1101*F1101</f>
        <v>1922</v>
      </c>
      <c r="H1101" s="198"/>
    </row>
    <row r="1102" customFormat="false" ht="18" hidden="false" customHeight="false" outlineLevel="0" collapsed="false">
      <c r="B1102" s="223" t="s">
        <v>25</v>
      </c>
      <c r="C1102" s="224" t="n">
        <f aca="false">D983</f>
        <v>170514</v>
      </c>
      <c r="D1102" s="224" t="n">
        <v>173454</v>
      </c>
      <c r="E1102" s="225" t="n">
        <f aca="false">D1102-C1102</f>
        <v>2940</v>
      </c>
      <c r="F1102" s="226" t="n">
        <v>1</v>
      </c>
      <c r="G1102" s="258" t="n">
        <f aca="false">E1102*F1102</f>
        <v>2940</v>
      </c>
      <c r="H1102" s="198"/>
    </row>
    <row r="1103" customFormat="false" ht="18" hidden="false" customHeight="false" outlineLevel="0" collapsed="false">
      <c r="B1103" s="223" t="s">
        <v>26</v>
      </c>
      <c r="C1103" s="224" t="n">
        <f aca="false">D984</f>
        <v>71591</v>
      </c>
      <c r="D1103" s="224" t="n">
        <v>76589</v>
      </c>
      <c r="E1103" s="225" t="n">
        <f aca="false">D1103-C1103</f>
        <v>4998</v>
      </c>
      <c r="F1103" s="226" t="n">
        <v>1</v>
      </c>
      <c r="G1103" s="258" t="n">
        <f aca="false">E1103*F1103</f>
        <v>4998</v>
      </c>
      <c r="H1103" s="198"/>
    </row>
    <row r="1104" customFormat="false" ht="18" hidden="false" customHeight="false" outlineLevel="0" collapsed="false">
      <c r="B1104" s="229" t="s">
        <v>27</v>
      </c>
      <c r="C1104" s="224" t="n">
        <f aca="false">D985</f>
        <v>4981</v>
      </c>
      <c r="D1104" s="224" t="n">
        <v>5064</v>
      </c>
      <c r="E1104" s="225" t="n">
        <f aca="false">D1104-C1104</f>
        <v>83</v>
      </c>
      <c r="F1104" s="226" t="n">
        <v>40</v>
      </c>
      <c r="G1104" s="258" t="n">
        <f aca="false">E1104*F1104</f>
        <v>3320</v>
      </c>
      <c r="H1104" s="198"/>
    </row>
    <row r="1105" customFormat="false" ht="18" hidden="false" customHeight="false" outlineLevel="0" collapsed="false">
      <c r="B1105" s="223" t="s">
        <v>28</v>
      </c>
      <c r="C1105" s="224" t="n">
        <f aca="false">D986</f>
        <v>150027</v>
      </c>
      <c r="D1105" s="224" t="n">
        <v>152499</v>
      </c>
      <c r="E1105" s="225" t="n">
        <f aca="false">D1105-C1105</f>
        <v>2472</v>
      </c>
      <c r="F1105" s="226" t="n">
        <v>1</v>
      </c>
      <c r="G1105" s="258" t="n">
        <f aca="false">E1105*F1105</f>
        <v>2472</v>
      </c>
      <c r="H1105" s="198"/>
    </row>
    <row r="1106" customFormat="false" ht="18" hidden="false" customHeight="false" outlineLevel="0" collapsed="false">
      <c r="B1106" s="223" t="s">
        <v>29</v>
      </c>
      <c r="C1106" s="224" t="n">
        <f aca="false">D987</f>
        <v>54451.35</v>
      </c>
      <c r="D1106" s="224" t="n">
        <v>56095.11</v>
      </c>
      <c r="E1106" s="225" t="n">
        <f aca="false">D1106-C1106</f>
        <v>1643.76</v>
      </c>
      <c r="F1106" s="226" t="n">
        <v>1</v>
      </c>
      <c r="G1106" s="258" t="n">
        <f aca="false">E1106*F1106</f>
        <v>1643.76</v>
      </c>
      <c r="H1106" s="198"/>
    </row>
    <row r="1107" customFormat="false" ht="35.5" hidden="false" customHeight="false" outlineLevel="0" collapsed="false">
      <c r="B1107" s="230" t="s">
        <v>57</v>
      </c>
      <c r="C1107" s="224" t="n">
        <f aca="false">D988</f>
        <v>50632.94</v>
      </c>
      <c r="D1107" s="224" t="n">
        <v>53264.45</v>
      </c>
      <c r="E1107" s="225" t="n">
        <f aca="false">D1107-C1107</f>
        <v>2631.50999999999</v>
      </c>
      <c r="F1107" s="226" t="n">
        <v>1</v>
      </c>
      <c r="G1107" s="258" t="n">
        <f aca="false">E1107*F1107</f>
        <v>2631.50999999999</v>
      </c>
      <c r="H1107" s="198"/>
    </row>
    <row r="1108" customFormat="false" ht="18" hidden="false" customHeight="false" outlineLevel="0" collapsed="false">
      <c r="B1108" s="223" t="s">
        <v>31</v>
      </c>
      <c r="C1108" s="224" t="n">
        <f aca="false">D989</f>
        <v>100777</v>
      </c>
      <c r="D1108" s="224" t="n">
        <v>102685</v>
      </c>
      <c r="E1108" s="225" t="n">
        <f aca="false">D1108-C1108</f>
        <v>1908</v>
      </c>
      <c r="F1108" s="226" t="n">
        <v>1</v>
      </c>
      <c r="G1108" s="258" t="n">
        <f aca="false">E1108*F1108</f>
        <v>1908</v>
      </c>
      <c r="H1108" s="198"/>
    </row>
    <row r="1109" customFormat="false" ht="18" hidden="false" customHeight="false" outlineLevel="0" collapsed="false">
      <c r="B1109" s="223" t="s">
        <v>32</v>
      </c>
      <c r="C1109" s="224" t="n">
        <f aca="false">D990</f>
        <v>120216</v>
      </c>
      <c r="D1109" s="224" t="n">
        <v>123844</v>
      </c>
      <c r="E1109" s="225" t="n">
        <f aca="false">D1109-C1109</f>
        <v>3628</v>
      </c>
      <c r="F1109" s="228" t="n">
        <v>1</v>
      </c>
      <c r="G1109" s="258" t="n">
        <f aca="false">E1109*F1109</f>
        <v>3628</v>
      </c>
      <c r="H1109" s="198"/>
    </row>
    <row r="1110" customFormat="false" ht="18" hidden="false" customHeight="false" outlineLevel="0" collapsed="false">
      <c r="B1110" s="223" t="s">
        <v>33</v>
      </c>
      <c r="C1110" s="224" t="n">
        <f aca="false">D991</f>
        <v>124238</v>
      </c>
      <c r="D1110" s="224" t="n">
        <v>126268</v>
      </c>
      <c r="E1110" s="225" t="n">
        <f aca="false">D1110-C1110</f>
        <v>2030</v>
      </c>
      <c r="F1110" s="226" t="n">
        <v>1</v>
      </c>
      <c r="G1110" s="258" t="n">
        <f aca="false">E1110*F1110</f>
        <v>2030</v>
      </c>
      <c r="H1110" s="198"/>
    </row>
    <row r="1111" customFormat="false" ht="18" hidden="false" customHeight="false" outlineLevel="0" collapsed="false">
      <c r="B1111" s="223" t="s">
        <v>34</v>
      </c>
      <c r="C1111" s="224" t="n">
        <f aca="false">D992</f>
        <v>106510</v>
      </c>
      <c r="D1111" s="224" t="n">
        <v>109345</v>
      </c>
      <c r="E1111" s="225" t="n">
        <f aca="false">D1111-C1111</f>
        <v>2835</v>
      </c>
      <c r="F1111" s="226" t="n">
        <v>1</v>
      </c>
      <c r="G1111" s="258" t="n">
        <f aca="false">E1111*F1111</f>
        <v>2835</v>
      </c>
      <c r="H1111" s="198"/>
    </row>
    <row r="1112" customFormat="false" ht="18" hidden="false" customHeight="false" outlineLevel="0" collapsed="false">
      <c r="B1112" s="223" t="s">
        <v>35</v>
      </c>
      <c r="C1112" s="224" t="n">
        <f aca="false">D993</f>
        <v>5461</v>
      </c>
      <c r="D1112" s="224" t="n">
        <v>5667</v>
      </c>
      <c r="E1112" s="225" t="n">
        <f aca="false">D1112-C1112</f>
        <v>206</v>
      </c>
      <c r="F1112" s="226" t="n">
        <v>1</v>
      </c>
      <c r="G1112" s="258" t="n">
        <f aca="false">E1112*F1112</f>
        <v>206</v>
      </c>
      <c r="H1112" s="198"/>
    </row>
    <row r="1113" customFormat="false" ht="18" hidden="false" customHeight="false" outlineLevel="0" collapsed="false">
      <c r="B1113" s="223" t="s">
        <v>36</v>
      </c>
      <c r="C1113" s="224" t="n">
        <f aca="false">D994</f>
        <v>8690</v>
      </c>
      <c r="D1113" s="224" t="n">
        <v>9011</v>
      </c>
      <c r="E1113" s="225" t="n">
        <f aca="false">D1113-C1113</f>
        <v>321</v>
      </c>
      <c r="F1113" s="226" t="n">
        <v>1</v>
      </c>
      <c r="G1113" s="258" t="n">
        <f aca="false">E1113*F1113</f>
        <v>321</v>
      </c>
      <c r="H1113" s="198"/>
    </row>
    <row r="1114" customFormat="false" ht="18" hidden="false" customHeight="false" outlineLevel="0" collapsed="false">
      <c r="B1114" s="223" t="s">
        <v>37</v>
      </c>
      <c r="C1114" s="224" t="n">
        <f aca="false">D995</f>
        <v>81564.7</v>
      </c>
      <c r="D1114" s="224" t="n">
        <v>82695.81</v>
      </c>
      <c r="E1114" s="225" t="n">
        <f aca="false">D1114-C1114</f>
        <v>1131.11</v>
      </c>
      <c r="F1114" s="226" t="n">
        <v>1</v>
      </c>
      <c r="G1114" s="258" t="n">
        <f aca="false">E1114*F1114</f>
        <v>1131.11</v>
      </c>
      <c r="H1114" s="198"/>
    </row>
    <row r="1115" customFormat="false" ht="18" hidden="false" customHeight="false" outlineLevel="0" collapsed="false">
      <c r="B1115" s="223" t="s">
        <v>38</v>
      </c>
      <c r="C1115" s="224" t="n">
        <f aca="false">D996</f>
        <v>61878.95</v>
      </c>
      <c r="D1115" s="224" t="n">
        <v>62593.09</v>
      </c>
      <c r="E1115" s="225" t="n">
        <f aca="false">D1115-C1115</f>
        <v>714.139999999999</v>
      </c>
      <c r="F1115" s="226" t="n">
        <v>1</v>
      </c>
      <c r="G1115" s="258" t="n">
        <f aca="false">E1115*F1115</f>
        <v>714.139999999999</v>
      </c>
      <c r="H1115" s="198"/>
    </row>
    <row r="1116" customFormat="false" ht="18" hidden="false" customHeight="false" outlineLevel="0" collapsed="false">
      <c r="B1116" s="223" t="s">
        <v>39</v>
      </c>
      <c r="C1116" s="224" t="n">
        <f aca="false">D997</f>
        <v>144221.07</v>
      </c>
      <c r="D1116" s="224" t="n">
        <v>149297.03</v>
      </c>
      <c r="E1116" s="225" t="n">
        <f aca="false">D1116-C1116</f>
        <v>5075.95999999999</v>
      </c>
      <c r="F1116" s="226" t="n">
        <v>1</v>
      </c>
      <c r="G1116" s="258" t="n">
        <f aca="false">E1116*F1116</f>
        <v>5075.95999999999</v>
      </c>
      <c r="H1116" s="198"/>
    </row>
    <row r="1117" customFormat="false" ht="18" hidden="false" customHeight="false" outlineLevel="0" collapsed="false">
      <c r="B1117" s="223" t="s">
        <v>40</v>
      </c>
      <c r="C1117" s="224" t="n">
        <f aca="false">D998</f>
        <v>30134.82</v>
      </c>
      <c r="D1117" s="224" t="n">
        <v>30542.96</v>
      </c>
      <c r="E1117" s="225" t="n">
        <f aca="false">D1117-C1117</f>
        <v>408.139999999999</v>
      </c>
      <c r="F1117" s="226" t="n">
        <v>1</v>
      </c>
      <c r="G1117" s="258" t="n">
        <f aca="false">E1117*F1117</f>
        <v>408.139999999999</v>
      </c>
      <c r="H1117" s="198"/>
    </row>
    <row r="1118" customFormat="false" ht="18" hidden="false" customHeight="false" outlineLevel="0" collapsed="false">
      <c r="B1118" s="223" t="s">
        <v>41</v>
      </c>
      <c r="C1118" s="224" t="n">
        <f aca="false">D999</f>
        <v>15736.4</v>
      </c>
      <c r="D1118" s="224" t="n">
        <v>16262.2</v>
      </c>
      <c r="E1118" s="225" t="n">
        <f aca="false">D1118-C1118</f>
        <v>525.800000000001</v>
      </c>
      <c r="F1118" s="226" t="n">
        <v>1</v>
      </c>
      <c r="G1118" s="258" t="n">
        <f aca="false">E1118*F1118</f>
        <v>525.800000000001</v>
      </c>
      <c r="H1118" s="198"/>
    </row>
    <row r="1119" customFormat="false" ht="18" hidden="false" customHeight="false" outlineLevel="0" collapsed="false">
      <c r="B1119" s="223" t="s">
        <v>42</v>
      </c>
      <c r="C1119" s="224" t="n">
        <f aca="false">D1000</f>
        <v>71005.33</v>
      </c>
      <c r="D1119" s="224" t="n">
        <v>73184.44</v>
      </c>
      <c r="E1119" s="225" t="n">
        <f aca="false">D1119-C1119</f>
        <v>2179.11</v>
      </c>
      <c r="F1119" s="226" t="n">
        <v>1</v>
      </c>
      <c r="G1119" s="258" t="n">
        <f aca="false">E1119*F1119</f>
        <v>2179.11</v>
      </c>
      <c r="H1119" s="198"/>
    </row>
    <row r="1120" customFormat="false" ht="18" hidden="false" customHeight="false" outlineLevel="0" collapsed="false">
      <c r="B1120" s="223" t="s">
        <v>43</v>
      </c>
      <c r="C1120" s="224" t="n">
        <f aca="false">D1001</f>
        <v>204098.58</v>
      </c>
      <c r="D1120" s="224" t="n">
        <v>208648.34</v>
      </c>
      <c r="E1120" s="225" t="n">
        <f aca="false">D1120-C1120</f>
        <v>4549.76000000001</v>
      </c>
      <c r="F1120" s="228" t="n">
        <v>1</v>
      </c>
      <c r="G1120" s="258" t="n">
        <f aca="false">E1120*F1120</f>
        <v>4549.76000000001</v>
      </c>
      <c r="H1120" s="198"/>
    </row>
    <row r="1121" customFormat="false" ht="18" hidden="false" customHeight="false" outlineLevel="0" collapsed="false">
      <c r="B1121" s="223" t="s">
        <v>44</v>
      </c>
      <c r="C1121" s="224" t="n">
        <f aca="false">D1002</f>
        <v>7764</v>
      </c>
      <c r="D1121" s="224" t="n">
        <v>8039.6</v>
      </c>
      <c r="E1121" s="225" t="n">
        <f aca="false">D1121-C1121</f>
        <v>275.6</v>
      </c>
      <c r="F1121" s="226" t="n">
        <v>1</v>
      </c>
      <c r="G1121" s="258" t="n">
        <f aca="false">E1121*F1121</f>
        <v>275.6</v>
      </c>
      <c r="H1121" s="198"/>
    </row>
    <row r="1122" customFormat="false" ht="18" hidden="false" customHeight="false" outlineLevel="0" collapsed="false">
      <c r="B1122" s="223" t="s">
        <v>45</v>
      </c>
      <c r="C1122" s="224" t="n">
        <f aca="false">D1003</f>
        <v>12598.35</v>
      </c>
      <c r="D1122" s="224" t="n">
        <v>12827.46</v>
      </c>
      <c r="E1122" s="225" t="n">
        <f aca="false">D1122-C1122</f>
        <v>229.109999999999</v>
      </c>
      <c r="F1122" s="226" t="n">
        <v>1</v>
      </c>
      <c r="G1122" s="258" t="n">
        <f aca="false">E1122*F1122</f>
        <v>229.109999999999</v>
      </c>
      <c r="H1122" s="198"/>
    </row>
    <row r="1123" customFormat="false" ht="18" hidden="false" customHeight="false" outlineLevel="0" collapsed="false">
      <c r="B1123" s="223" t="s">
        <v>46</v>
      </c>
      <c r="C1123" s="224" t="n">
        <f aca="false">D1004</f>
        <v>1620.8</v>
      </c>
      <c r="D1123" s="224" t="n">
        <v>1630.28</v>
      </c>
      <c r="E1123" s="225" t="n">
        <f aca="false">D1123-C1123</f>
        <v>9.48000000000002</v>
      </c>
      <c r="F1123" s="226" t="n">
        <v>1</v>
      </c>
      <c r="G1123" s="258" t="n">
        <f aca="false">E1123*F1123</f>
        <v>9.48000000000002</v>
      </c>
      <c r="H1123" s="198"/>
    </row>
    <row r="1124" customFormat="false" ht="18" hidden="false" customHeight="false" outlineLevel="0" collapsed="false">
      <c r="B1124" s="223" t="s">
        <v>47</v>
      </c>
      <c r="C1124" s="224" t="n">
        <f aca="false">D1005</f>
        <v>104941</v>
      </c>
      <c r="D1124" s="259" t="n">
        <v>107638</v>
      </c>
      <c r="E1124" s="225" t="n">
        <f aca="false">D1124-C1124</f>
        <v>2697</v>
      </c>
      <c r="F1124" s="226" t="n">
        <v>1</v>
      </c>
      <c r="G1124" s="258" t="n">
        <f aca="false">E1124*F1124</f>
        <v>2697</v>
      </c>
      <c r="H1124" s="198"/>
    </row>
    <row r="1125" customFormat="false" ht="18" hidden="false" customHeight="false" outlineLevel="0" collapsed="false">
      <c r="B1125" s="223" t="s">
        <v>48</v>
      </c>
      <c r="C1125" s="224" t="n">
        <f aca="false">D1006</f>
        <v>121258</v>
      </c>
      <c r="D1125" s="224" t="n">
        <v>123987</v>
      </c>
      <c r="E1125" s="225" t="n">
        <f aca="false">D1125-C1125</f>
        <v>2729</v>
      </c>
      <c r="F1125" s="226" t="n">
        <v>1</v>
      </c>
      <c r="G1125" s="258" t="n">
        <f aca="false">E1125*F1125</f>
        <v>2729</v>
      </c>
      <c r="H1125" s="198"/>
    </row>
    <row r="1126" customFormat="false" ht="18" hidden="false" customHeight="false" outlineLevel="0" collapsed="false">
      <c r="B1126" s="223" t="s">
        <v>49</v>
      </c>
      <c r="C1126" s="224" t="n">
        <f aca="false">D1007</f>
        <v>53929</v>
      </c>
      <c r="D1126" s="224" t="n">
        <v>54457</v>
      </c>
      <c r="E1126" s="225" t="n">
        <f aca="false">D1126-C1126</f>
        <v>528</v>
      </c>
      <c r="F1126" s="226" t="n">
        <v>1</v>
      </c>
      <c r="G1126" s="258" t="n">
        <f aca="false">E1126*F1126</f>
        <v>528</v>
      </c>
      <c r="H1126" s="198"/>
    </row>
    <row r="1127" customFormat="false" ht="18" hidden="false" customHeight="false" outlineLevel="0" collapsed="false">
      <c r="B1127" s="223" t="s">
        <v>50</v>
      </c>
      <c r="C1127" s="224" t="n">
        <f aca="false">D1008</f>
        <v>10915</v>
      </c>
      <c r="D1127" s="224" t="n">
        <v>10953</v>
      </c>
      <c r="E1127" s="225" t="n">
        <f aca="false">D1127-C1127</f>
        <v>38</v>
      </c>
      <c r="F1127" s="226" t="n">
        <v>1</v>
      </c>
      <c r="G1127" s="258" t="n">
        <f aca="false">E1127*F1127</f>
        <v>38</v>
      </c>
      <c r="H1127" s="198"/>
    </row>
    <row r="1128" customFormat="false" ht="18" hidden="false" customHeight="false" outlineLevel="0" collapsed="false">
      <c r="B1128" s="223" t="s">
        <v>51</v>
      </c>
      <c r="C1128" s="224" t="n">
        <f aca="false">D1009</f>
        <v>279174</v>
      </c>
      <c r="D1128" s="224" t="n">
        <v>285909</v>
      </c>
      <c r="E1128" s="225" t="n">
        <f aca="false">D1128-C1128</f>
        <v>6735</v>
      </c>
      <c r="F1128" s="226" t="n">
        <v>1</v>
      </c>
      <c r="G1128" s="258" t="n">
        <f aca="false">E1128*F1128</f>
        <v>6735</v>
      </c>
      <c r="H1128" s="198"/>
    </row>
    <row r="1129" customFormat="false" ht="36" hidden="false" customHeight="false" outlineLevel="0" collapsed="false">
      <c r="B1129" s="223" t="s">
        <v>78</v>
      </c>
      <c r="C1129" s="224" t="n">
        <f aca="false">D1010</f>
        <v>48331</v>
      </c>
      <c r="D1129" s="224" t="n">
        <v>48859</v>
      </c>
      <c r="E1129" s="225" t="n">
        <f aca="false">D1129-C1129</f>
        <v>528</v>
      </c>
      <c r="F1129" s="226" t="n">
        <v>1</v>
      </c>
      <c r="G1129" s="258" t="n">
        <f aca="false">E1129*F1129</f>
        <v>528</v>
      </c>
      <c r="H1129" s="198"/>
    </row>
    <row r="1130" customFormat="false" ht="36" hidden="false" customHeight="false" outlineLevel="0" collapsed="false">
      <c r="B1130" s="223" t="s">
        <v>53</v>
      </c>
      <c r="C1130" s="224" t="n">
        <f aca="false">D1011</f>
        <v>165887</v>
      </c>
      <c r="D1130" s="224" t="n">
        <v>169556</v>
      </c>
      <c r="E1130" s="225" t="n">
        <f aca="false">D1130-C1130</f>
        <v>3669</v>
      </c>
      <c r="F1130" s="226" t="n">
        <v>1</v>
      </c>
      <c r="G1130" s="258" t="n">
        <f aca="false">E1130*F1130</f>
        <v>3669</v>
      </c>
      <c r="H1130" s="198"/>
    </row>
    <row r="1131" customFormat="false" ht="36" hidden="false" customHeight="false" outlineLevel="0" collapsed="false">
      <c r="B1131" s="223" t="s">
        <v>70</v>
      </c>
      <c r="C1131" s="224" t="n">
        <f aca="false">D1012</f>
        <v>59854</v>
      </c>
      <c r="D1131" s="224" t="n">
        <v>60582</v>
      </c>
      <c r="E1131" s="225" t="n">
        <f aca="false">D1131-C1131</f>
        <v>728</v>
      </c>
      <c r="F1131" s="226" t="n">
        <v>1</v>
      </c>
      <c r="G1131" s="258" t="n">
        <f aca="false">E1131*F1131</f>
        <v>728</v>
      </c>
      <c r="H1131" s="198"/>
    </row>
    <row r="1132" customFormat="false" ht="18" hidden="false" customHeight="false" outlineLevel="0" collapsed="false">
      <c r="B1132" s="223" t="s">
        <v>55</v>
      </c>
      <c r="C1132" s="224" t="n">
        <f aca="false">D1013</f>
        <v>33255.15</v>
      </c>
      <c r="D1132" s="224" t="n">
        <v>33631.72</v>
      </c>
      <c r="E1132" s="225" t="n">
        <f aca="false">D1132-C1132</f>
        <v>376.57</v>
      </c>
      <c r="F1132" s="226" t="n">
        <v>1</v>
      </c>
      <c r="G1132" s="258" t="n">
        <f aca="false">E1132*F1132</f>
        <v>376.57</v>
      </c>
      <c r="H1132" s="198"/>
    </row>
    <row r="1133" customFormat="false" ht="18" hidden="false" customHeight="false" outlineLevel="0" collapsed="false">
      <c r="B1133" s="223" t="s">
        <v>56</v>
      </c>
      <c r="C1133" s="224" t="n">
        <f aca="false">D1014</f>
        <v>97390.63</v>
      </c>
      <c r="D1133" s="224" t="n">
        <v>102582.31</v>
      </c>
      <c r="E1133" s="225" t="n">
        <f aca="false">D1133-C1133</f>
        <v>5191.67999999999</v>
      </c>
      <c r="F1133" s="226" t="n">
        <v>1</v>
      </c>
      <c r="G1133" s="258" t="n">
        <f aca="false">E1133*F1133</f>
        <v>5191.67999999999</v>
      </c>
      <c r="H1133" s="198"/>
    </row>
    <row r="1134" customFormat="false" ht="17.5" hidden="false" customHeight="false" outlineLevel="0" collapsed="false">
      <c r="B1134" s="231"/>
      <c r="C1134" s="260" t="n">
        <f aca="false">D1015</f>
        <v>3688982.9</v>
      </c>
      <c r="D1134" s="260"/>
      <c r="E1134" s="233" t="n">
        <f aca="false">E1090+E1091+E1092+E1093+E1094+E1095+E1096+E1097+E1098+E1099+E1100+E1101+E1102+E1103+E1104+E1105+E1106+E1107+E1108+E1109+E1110+E1111+E1112+E1113+E1114+E1115+E1116+E1117+E1118+E1119+E1120+E1121+E1122+E1123+E1124+E1125+E1126+E1127+E1128+E1129+E1130+E1131+E1132+E1133</f>
        <v>100796.52</v>
      </c>
      <c r="F1134" s="234"/>
      <c r="G1134" s="234" t="n">
        <f aca="false">G1089+G1091+G1092+G1093+G1094+G1095+G1096+G1097+G1098+G1099+G1100+G1101+G1102+G1103+G1104+G1105+G1106+G1107+G1108+G1109+G1110+G1111+G1112+G1113+G1114+G1115+G1116+G1117+G1118+G1119+G1120+G1121+G1122+G1123+G1124+G1125+G1126+G1127+G1128+G1129+G1130+G1131+G1132+G1133</f>
        <v>108306.79</v>
      </c>
      <c r="H1134" s="236"/>
    </row>
    <row r="1135" customFormat="false" ht="18" hidden="false" customHeight="false" outlineLevel="0" collapsed="false">
      <c r="B1135" s="237"/>
      <c r="C1135" s="260"/>
      <c r="D1135" s="239"/>
      <c r="E1135" s="225"/>
      <c r="F1135" s="237"/>
      <c r="G1135" s="242"/>
      <c r="H1135" s="191"/>
    </row>
    <row r="1136" customFormat="false" ht="17.5" hidden="false" customHeight="false" outlineLevel="0" collapsed="false">
      <c r="B1136" s="231" t="s">
        <v>58</v>
      </c>
      <c r="C1136" s="260" t="n">
        <f aca="false">D1017</f>
        <v>3688982.9</v>
      </c>
      <c r="D1136" s="260" t="n">
        <f aca="false">D1134</f>
        <v>0</v>
      </c>
      <c r="E1136" s="242"/>
      <c r="F1136" s="242"/>
      <c r="G1136" s="242" t="n">
        <f aca="false">G1134</f>
        <v>108306.79</v>
      </c>
      <c r="H1136" s="191"/>
    </row>
    <row r="1137" customFormat="false" ht="17.5" hidden="false" customHeight="false" outlineLevel="0" collapsed="false">
      <c r="B1137" s="231" t="s">
        <v>59</v>
      </c>
      <c r="C1137" s="260" t="n">
        <f aca="false">D1018</f>
        <v>3688982.9</v>
      </c>
      <c r="D1137" s="260" t="n">
        <f aca="false">D1136</f>
        <v>0</v>
      </c>
      <c r="E1137" s="242" t="n">
        <f aca="false">E1134</f>
        <v>100796.52</v>
      </c>
      <c r="F1137" s="242"/>
      <c r="G1137" s="242" t="n">
        <f aca="false">G1134</f>
        <v>108306.79</v>
      </c>
      <c r="H1137" s="191"/>
    </row>
    <row r="1138" s="264" customFormat="true" ht="18" hidden="false" customHeight="false" outlineLevel="0" collapsed="false">
      <c r="A1138" s="2"/>
      <c r="B1138" s="261"/>
      <c r="C1138" s="262"/>
      <c r="D1138" s="262"/>
      <c r="E1138" s="263"/>
      <c r="F1138" s="263"/>
      <c r="G1138" s="263"/>
      <c r="H1138" s="191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  <c r="IL1138" s="2"/>
      <c r="IM1138" s="2"/>
      <c r="IN1138" s="2"/>
      <c r="IO1138" s="2"/>
      <c r="IP1138" s="2"/>
      <c r="IQ1138" s="2"/>
      <c r="IR1138" s="2"/>
      <c r="IS1138" s="2"/>
      <c r="IT1138" s="2"/>
      <c r="IU1138" s="2"/>
    </row>
    <row r="1139" customFormat="false" ht="18" hidden="false" customHeight="false" outlineLevel="0" collapsed="false">
      <c r="B1139" s="247"/>
      <c r="C1139" s="248"/>
      <c r="D1139" s="248"/>
      <c r="E1139" s="248"/>
      <c r="F1139" s="248"/>
      <c r="G1139" s="248"/>
      <c r="H1139" s="191"/>
    </row>
    <row r="1140" customFormat="false" ht="17.5" hidden="false" customHeight="true" outlineLevel="0" collapsed="false">
      <c r="B1140" s="249" t="s">
        <v>116</v>
      </c>
      <c r="C1140" s="249"/>
      <c r="D1140" s="249"/>
      <c r="E1140" s="249"/>
      <c r="F1140" s="249"/>
      <c r="G1140" s="249"/>
      <c r="H1140" s="191"/>
    </row>
    <row r="1141" customFormat="false" ht="18" hidden="false" customHeight="true" outlineLevel="0" collapsed="false">
      <c r="B1141" s="249"/>
      <c r="C1141" s="249"/>
      <c r="D1141" s="250"/>
      <c r="E1141" s="250"/>
      <c r="F1141" s="248"/>
      <c r="G1141" s="248"/>
      <c r="H1141" s="191"/>
    </row>
    <row r="1142" customFormat="false" ht="18" hidden="false" customHeight="false" outlineLevel="0" collapsed="false">
      <c r="B1142" s="251"/>
      <c r="C1142" s="252"/>
      <c r="D1142" s="252"/>
      <c r="E1142" s="252"/>
      <c r="F1142" s="248"/>
      <c r="G1142" s="248"/>
      <c r="H1142" s="191"/>
    </row>
    <row r="1143" customFormat="false" ht="17.5" hidden="false" customHeight="true" outlineLevel="0" collapsed="false">
      <c r="B1143" s="249" t="s">
        <v>66</v>
      </c>
      <c r="C1143" s="249"/>
      <c r="D1143" s="253"/>
      <c r="E1143" s="253"/>
      <c r="F1143" s="253"/>
      <c r="G1143" s="253"/>
      <c r="H1143" s="191"/>
    </row>
    <row r="1144" customFormat="false" ht="18" hidden="false" customHeight="false" outlineLevel="0" collapsed="false">
      <c r="B1144" s="247" t="s">
        <v>63</v>
      </c>
      <c r="C1144" s="253"/>
      <c r="D1144" s="253"/>
      <c r="E1144" s="253"/>
      <c r="F1144" s="253"/>
      <c r="G1144" s="253"/>
      <c r="H1144" s="191"/>
    </row>
    <row r="1148" customFormat="false" ht="17.5" hidden="false" customHeight="true" outlineLevel="0" collapsed="false">
      <c r="B1148" s="220" t="s">
        <v>85</v>
      </c>
      <c r="C1148" s="220"/>
      <c r="D1148" s="220"/>
      <c r="E1148" s="220"/>
      <c r="F1148" s="220"/>
      <c r="G1148" s="220"/>
      <c r="H1148" s="191"/>
    </row>
    <row r="1149" customFormat="false" ht="17.5" hidden="false" customHeight="true" outlineLevel="0" collapsed="false">
      <c r="B1149" s="220" t="s">
        <v>2</v>
      </c>
      <c r="C1149" s="220"/>
      <c r="D1149" s="220"/>
      <c r="E1149" s="220"/>
      <c r="F1149" s="220"/>
      <c r="G1149" s="220"/>
      <c r="H1149" s="191"/>
    </row>
    <row r="1150" customFormat="false" ht="17.5" hidden="false" customHeight="true" outlineLevel="0" collapsed="false">
      <c r="B1150" s="220" t="s">
        <v>117</v>
      </c>
      <c r="C1150" s="220"/>
      <c r="D1150" s="220"/>
      <c r="E1150" s="220"/>
      <c r="F1150" s="220"/>
      <c r="G1150" s="220"/>
      <c r="H1150" s="220"/>
    </row>
    <row r="1151" customFormat="false" ht="17.5" hidden="false" customHeight="false" outlineLevel="0" collapsed="false">
      <c r="B1151" s="220"/>
      <c r="C1151" s="220"/>
      <c r="D1151" s="220"/>
      <c r="E1151" s="220"/>
      <c r="F1151" s="220"/>
      <c r="G1151" s="220"/>
      <c r="H1151" s="191"/>
    </row>
    <row r="1152" customFormat="false" ht="14.5" hidden="false" customHeight="true" outlineLevel="0" collapsed="false">
      <c r="B1152" s="221" t="s">
        <v>4</v>
      </c>
      <c r="C1152" s="221" t="s">
        <v>115</v>
      </c>
      <c r="D1152" s="221" t="s">
        <v>118</v>
      </c>
      <c r="E1152" s="221" t="s">
        <v>6</v>
      </c>
      <c r="F1152" s="221" t="s">
        <v>82</v>
      </c>
      <c r="G1152" s="221" t="s">
        <v>111</v>
      </c>
      <c r="H1152" s="191"/>
    </row>
    <row r="1153" customFormat="false" ht="17.5" hidden="false" customHeight="false" outlineLevel="0" collapsed="false">
      <c r="B1153" s="221"/>
      <c r="C1153" s="221"/>
      <c r="D1153" s="221"/>
      <c r="E1153" s="221"/>
      <c r="F1153" s="221"/>
      <c r="G1153" s="221"/>
      <c r="H1153" s="192"/>
    </row>
    <row r="1154" customFormat="false" ht="18" hidden="false" customHeight="false" outlineLevel="0" collapsed="false">
      <c r="B1154" s="223" t="s">
        <v>13</v>
      </c>
      <c r="C1154" s="224" t="n">
        <f aca="false">D1090</f>
        <v>34210.36</v>
      </c>
      <c r="D1154" s="224" t="n">
        <v>35782.28</v>
      </c>
      <c r="E1154" s="225" t="n">
        <f aca="false">D1154-C1154</f>
        <v>1571.92</v>
      </c>
      <c r="F1154" s="226" t="n">
        <v>1</v>
      </c>
      <c r="G1154" s="258" t="n">
        <f aca="false">E1154*F1154</f>
        <v>1571.92</v>
      </c>
      <c r="H1154" s="198"/>
    </row>
    <row r="1155" customFormat="false" ht="18" hidden="false" customHeight="false" outlineLevel="0" collapsed="false">
      <c r="B1155" s="223" t="s">
        <v>14</v>
      </c>
      <c r="C1155" s="224" t="n">
        <f aca="false">D1091</f>
        <v>162073</v>
      </c>
      <c r="D1155" s="224" t="n">
        <v>165186</v>
      </c>
      <c r="E1155" s="225" t="n">
        <f aca="false">D1155-C1155</f>
        <v>3113</v>
      </c>
      <c r="F1155" s="226" t="n">
        <v>1</v>
      </c>
      <c r="G1155" s="258" t="n">
        <f aca="false">E1155*F1155</f>
        <v>3113</v>
      </c>
      <c r="H1155" s="198"/>
    </row>
    <row r="1156" customFormat="false" ht="18" hidden="false" customHeight="false" outlineLevel="0" collapsed="false">
      <c r="B1156" s="223" t="s">
        <v>15</v>
      </c>
      <c r="C1156" s="224" t="n">
        <f aca="false">D1092</f>
        <v>225667.03</v>
      </c>
      <c r="D1156" s="224" t="n">
        <v>227137.78</v>
      </c>
      <c r="E1156" s="225" t="n">
        <f aca="false">D1156-C1156</f>
        <v>1470.75</v>
      </c>
      <c r="F1156" s="226" t="n">
        <v>1</v>
      </c>
      <c r="G1156" s="258" t="n">
        <f aca="false">E1156*F1156</f>
        <v>1470.75</v>
      </c>
      <c r="H1156" s="198"/>
    </row>
    <row r="1157" customFormat="false" ht="18" hidden="false" customHeight="false" outlineLevel="0" collapsed="false">
      <c r="B1157" s="223" t="s">
        <v>16</v>
      </c>
      <c r="C1157" s="224" t="n">
        <f aca="false">D1093</f>
        <v>6003.3</v>
      </c>
      <c r="D1157" s="224" t="n">
        <v>6106.4</v>
      </c>
      <c r="E1157" s="225" t="n">
        <f aca="false">D1157-C1157</f>
        <v>103.099999999999</v>
      </c>
      <c r="F1157" s="226" t="n">
        <v>40</v>
      </c>
      <c r="G1157" s="258" t="n">
        <f aca="false">E1157*F1157</f>
        <v>4123.99999999998</v>
      </c>
      <c r="H1157" s="198"/>
    </row>
    <row r="1158" customFormat="false" ht="18" hidden="false" customHeight="false" outlineLevel="0" collapsed="false">
      <c r="B1158" s="223" t="s">
        <v>17</v>
      </c>
      <c r="C1158" s="224" t="n">
        <f aca="false">D1094</f>
        <v>90001.93</v>
      </c>
      <c r="D1158" s="224" t="n">
        <v>91192.75</v>
      </c>
      <c r="E1158" s="225" t="n">
        <f aca="false">D1158-C1158</f>
        <v>1190.82000000001</v>
      </c>
      <c r="F1158" s="226" t="n">
        <v>1</v>
      </c>
      <c r="G1158" s="258" t="n">
        <f aca="false">E1158*F1158</f>
        <v>1190.82000000001</v>
      </c>
      <c r="H1158" s="198"/>
    </row>
    <row r="1159" customFormat="false" ht="18" hidden="false" customHeight="false" outlineLevel="0" collapsed="false">
      <c r="B1159" s="223" t="s">
        <v>18</v>
      </c>
      <c r="C1159" s="224" t="n">
        <f aca="false">D1095</f>
        <v>71037</v>
      </c>
      <c r="D1159" s="224" t="n">
        <v>73148</v>
      </c>
      <c r="E1159" s="225" t="n">
        <f aca="false">D1159-C1159</f>
        <v>2111</v>
      </c>
      <c r="F1159" s="226" t="n">
        <v>1</v>
      </c>
      <c r="G1159" s="258" t="n">
        <f aca="false">E1159*F1159</f>
        <v>2111</v>
      </c>
      <c r="H1159" s="198"/>
    </row>
    <row r="1160" customFormat="false" ht="18" hidden="false" customHeight="false" outlineLevel="0" collapsed="false">
      <c r="B1160" s="223" t="s">
        <v>19</v>
      </c>
      <c r="C1160" s="224" t="n">
        <f aca="false">D1096</f>
        <v>215367</v>
      </c>
      <c r="D1160" s="224" t="n">
        <v>215367</v>
      </c>
      <c r="E1160" s="225" t="n">
        <f aca="false">D1160-C1160</f>
        <v>0</v>
      </c>
      <c r="F1160" s="226" t="n">
        <v>1</v>
      </c>
      <c r="G1160" s="258" t="n">
        <f aca="false">E1160*F1160</f>
        <v>0</v>
      </c>
      <c r="H1160" s="198"/>
    </row>
    <row r="1161" customFormat="false" ht="18" hidden="false" customHeight="false" outlineLevel="0" collapsed="false">
      <c r="B1161" s="223" t="s">
        <v>20</v>
      </c>
      <c r="C1161" s="224" t="n">
        <f aca="false">D1097</f>
        <v>40816</v>
      </c>
      <c r="D1161" s="224" t="n">
        <v>41428</v>
      </c>
      <c r="E1161" s="225" t="n">
        <f aca="false">D1161-C1161</f>
        <v>612</v>
      </c>
      <c r="F1161" s="226" t="n">
        <v>1</v>
      </c>
      <c r="G1161" s="258" t="n">
        <f aca="false">E1161*F1161</f>
        <v>612</v>
      </c>
      <c r="H1161" s="198"/>
    </row>
    <row r="1162" customFormat="false" ht="18" hidden="false" customHeight="false" outlineLevel="0" collapsed="false">
      <c r="B1162" s="223" t="s">
        <v>21</v>
      </c>
      <c r="C1162" s="224" t="n">
        <f aca="false">D1098</f>
        <v>44635</v>
      </c>
      <c r="D1162" s="224" t="n">
        <v>45240</v>
      </c>
      <c r="E1162" s="225" t="n">
        <f aca="false">D1162-C1162</f>
        <v>605</v>
      </c>
      <c r="F1162" s="228" t="n">
        <v>1</v>
      </c>
      <c r="G1162" s="258" t="n">
        <f aca="false">E1162*F1162</f>
        <v>605</v>
      </c>
      <c r="H1162" s="198"/>
    </row>
    <row r="1163" customFormat="false" ht="18" hidden="false" customHeight="false" outlineLevel="0" collapsed="false">
      <c r="B1163" s="223" t="s">
        <v>22</v>
      </c>
      <c r="C1163" s="224" t="n">
        <f aca="false">D1099</f>
        <v>70277</v>
      </c>
      <c r="D1163" s="224" t="n">
        <v>71204</v>
      </c>
      <c r="E1163" s="225" t="n">
        <f aca="false">D1163-C1163</f>
        <v>927</v>
      </c>
      <c r="F1163" s="226" t="n">
        <v>1</v>
      </c>
      <c r="G1163" s="258" t="n">
        <f aca="false">E1163*F1163</f>
        <v>927</v>
      </c>
      <c r="H1163" s="198"/>
    </row>
    <row r="1164" customFormat="false" ht="18" hidden="false" customHeight="false" outlineLevel="0" collapsed="false">
      <c r="B1164" s="223" t="s">
        <v>23</v>
      </c>
      <c r="C1164" s="224" t="n">
        <f aca="false">D1100</f>
        <v>77129</v>
      </c>
      <c r="D1164" s="224" t="n">
        <v>77129</v>
      </c>
      <c r="E1164" s="225" t="n">
        <f aca="false">D1164-C1164</f>
        <v>0</v>
      </c>
      <c r="F1164" s="228" t="n">
        <v>1</v>
      </c>
      <c r="G1164" s="258" t="n">
        <f aca="false">E1164*F1164</f>
        <v>0</v>
      </c>
      <c r="H1164" s="198"/>
    </row>
    <row r="1165" customFormat="false" ht="18" hidden="false" customHeight="false" outlineLevel="0" collapsed="false">
      <c r="B1165" s="223" t="s">
        <v>24</v>
      </c>
      <c r="C1165" s="224" t="n">
        <f aca="false">D1101</f>
        <v>114901</v>
      </c>
      <c r="D1165" s="224" t="n">
        <v>116021</v>
      </c>
      <c r="E1165" s="225" t="n">
        <f aca="false">D1165-C1165</f>
        <v>1120</v>
      </c>
      <c r="F1165" s="226" t="n">
        <v>1</v>
      </c>
      <c r="G1165" s="258" t="n">
        <f aca="false">E1165*F1165</f>
        <v>1120</v>
      </c>
      <c r="H1165" s="198"/>
    </row>
    <row r="1166" customFormat="false" ht="18" hidden="false" customHeight="false" outlineLevel="0" collapsed="false">
      <c r="B1166" s="223" t="s">
        <v>25</v>
      </c>
      <c r="C1166" s="224" t="n">
        <f aca="false">D1102</f>
        <v>173454</v>
      </c>
      <c r="D1166" s="224" t="n">
        <v>176747</v>
      </c>
      <c r="E1166" s="225" t="n">
        <f aca="false">D1166-C1166</f>
        <v>3293</v>
      </c>
      <c r="F1166" s="226" t="n">
        <v>1</v>
      </c>
      <c r="G1166" s="258" t="n">
        <f aca="false">E1166*F1166</f>
        <v>3293</v>
      </c>
      <c r="H1166" s="198"/>
    </row>
    <row r="1167" customFormat="false" ht="18" hidden="false" customHeight="false" outlineLevel="0" collapsed="false">
      <c r="B1167" s="223" t="s">
        <v>26</v>
      </c>
      <c r="C1167" s="224" t="n">
        <f aca="false">D1103</f>
        <v>76589</v>
      </c>
      <c r="D1167" s="224" t="n">
        <v>78747</v>
      </c>
      <c r="E1167" s="225" t="n">
        <f aca="false">D1167-C1167</f>
        <v>2158</v>
      </c>
      <c r="F1167" s="226" t="n">
        <v>1</v>
      </c>
      <c r="G1167" s="258" t="n">
        <f aca="false">E1167*F1167</f>
        <v>2158</v>
      </c>
      <c r="H1167" s="198"/>
    </row>
    <row r="1168" customFormat="false" ht="18" hidden="false" customHeight="false" outlineLevel="0" collapsed="false">
      <c r="B1168" s="229" t="s">
        <v>27</v>
      </c>
      <c r="C1168" s="224" t="n">
        <f aca="false">D1104</f>
        <v>5064</v>
      </c>
      <c r="D1168" s="224" t="n">
        <v>5112</v>
      </c>
      <c r="E1168" s="225" t="n">
        <f aca="false">D1168-C1168</f>
        <v>48</v>
      </c>
      <c r="F1168" s="226" t="n">
        <v>40</v>
      </c>
      <c r="G1168" s="258" t="n">
        <f aca="false">E1168*F1168</f>
        <v>1920</v>
      </c>
      <c r="H1168" s="198"/>
    </row>
    <row r="1169" customFormat="false" ht="18" hidden="false" customHeight="false" outlineLevel="0" collapsed="false">
      <c r="B1169" s="223" t="s">
        <v>28</v>
      </c>
      <c r="C1169" s="224" t="n">
        <v>156933</v>
      </c>
      <c r="D1169" s="224" t="n">
        <v>157063</v>
      </c>
      <c r="E1169" s="225" t="n">
        <f aca="false">D1169-C1169</f>
        <v>130</v>
      </c>
      <c r="F1169" s="226" t="n">
        <v>1</v>
      </c>
      <c r="G1169" s="258" t="n">
        <f aca="false">E1169*F1169</f>
        <v>130</v>
      </c>
      <c r="H1169" s="198"/>
    </row>
    <row r="1170" customFormat="false" ht="18" hidden="false" customHeight="false" outlineLevel="0" collapsed="false">
      <c r="B1170" s="223" t="s">
        <v>29</v>
      </c>
      <c r="C1170" s="224" t="n">
        <f aca="false">D1106</f>
        <v>56095.11</v>
      </c>
      <c r="D1170" s="224" t="n">
        <v>58110.17</v>
      </c>
      <c r="E1170" s="225" t="n">
        <f aca="false">D1170-C1170</f>
        <v>2015.06</v>
      </c>
      <c r="F1170" s="226" t="n">
        <v>1</v>
      </c>
      <c r="G1170" s="258" t="n">
        <f aca="false">E1170*F1170</f>
        <v>2015.06</v>
      </c>
      <c r="H1170" s="198"/>
    </row>
    <row r="1171" customFormat="false" ht="35.5" hidden="false" customHeight="false" outlineLevel="0" collapsed="false">
      <c r="B1171" s="230" t="s">
        <v>57</v>
      </c>
      <c r="C1171" s="224" t="n">
        <f aca="false">D1107</f>
        <v>53264.45</v>
      </c>
      <c r="D1171" s="224" t="n">
        <v>54334.44</v>
      </c>
      <c r="E1171" s="225" t="n">
        <f aca="false">D1171-C1171</f>
        <v>1069.99000000001</v>
      </c>
      <c r="F1171" s="226" t="n">
        <v>1</v>
      </c>
      <c r="G1171" s="258" t="n">
        <f aca="false">E1171*F1171</f>
        <v>1069.99000000001</v>
      </c>
      <c r="H1171" s="198"/>
    </row>
    <row r="1172" customFormat="false" ht="18" hidden="false" customHeight="false" outlineLevel="0" collapsed="false">
      <c r="B1172" s="223" t="s">
        <v>31</v>
      </c>
      <c r="C1172" s="224" t="n">
        <f aca="false">D1108</f>
        <v>102685</v>
      </c>
      <c r="D1172" s="224" t="n">
        <v>104926</v>
      </c>
      <c r="E1172" s="225" t="n">
        <f aca="false">D1172-C1172</f>
        <v>2241</v>
      </c>
      <c r="F1172" s="226" t="n">
        <v>1</v>
      </c>
      <c r="G1172" s="258" t="n">
        <f aca="false">E1172*F1172</f>
        <v>2241</v>
      </c>
      <c r="H1172" s="198"/>
    </row>
    <row r="1173" customFormat="false" ht="18" hidden="false" customHeight="false" outlineLevel="0" collapsed="false">
      <c r="B1173" s="223" t="s">
        <v>32</v>
      </c>
      <c r="C1173" s="224" t="n">
        <f aca="false">D1109</f>
        <v>123844</v>
      </c>
      <c r="D1173" s="224" t="n">
        <v>124821</v>
      </c>
      <c r="E1173" s="225" t="n">
        <f aca="false">D1173-C1173</f>
        <v>977</v>
      </c>
      <c r="F1173" s="228" t="n">
        <v>1</v>
      </c>
      <c r="G1173" s="258" t="n">
        <f aca="false">E1173*F1173</f>
        <v>977</v>
      </c>
      <c r="H1173" s="198"/>
    </row>
    <row r="1174" customFormat="false" ht="18" hidden="false" customHeight="false" outlineLevel="0" collapsed="false">
      <c r="B1174" s="223" t="s">
        <v>33</v>
      </c>
      <c r="C1174" s="224" t="n">
        <f aca="false">D1110</f>
        <v>126268</v>
      </c>
      <c r="D1174" s="224" t="n">
        <v>127242</v>
      </c>
      <c r="E1174" s="225" t="n">
        <f aca="false">D1174-C1174</f>
        <v>974</v>
      </c>
      <c r="F1174" s="226" t="n">
        <v>1</v>
      </c>
      <c r="G1174" s="258" t="n">
        <f aca="false">E1174*F1174</f>
        <v>974</v>
      </c>
      <c r="H1174" s="198"/>
    </row>
    <row r="1175" customFormat="false" ht="18" hidden="false" customHeight="false" outlineLevel="0" collapsed="false">
      <c r="B1175" s="223" t="s">
        <v>34</v>
      </c>
      <c r="C1175" s="224" t="n">
        <f aca="false">D1111</f>
        <v>109345</v>
      </c>
      <c r="D1175" s="224" t="n">
        <v>110605</v>
      </c>
      <c r="E1175" s="225" t="n">
        <f aca="false">D1175-C1175</f>
        <v>1260</v>
      </c>
      <c r="F1175" s="226" t="n">
        <v>1</v>
      </c>
      <c r="G1175" s="258" t="n">
        <f aca="false">E1175*F1175</f>
        <v>1260</v>
      </c>
      <c r="H1175" s="198"/>
    </row>
    <row r="1176" customFormat="false" ht="18" hidden="false" customHeight="false" outlineLevel="0" collapsed="false">
      <c r="B1176" s="223" t="s">
        <v>35</v>
      </c>
      <c r="C1176" s="224" t="n">
        <f aca="false">D1112</f>
        <v>5667</v>
      </c>
      <c r="D1176" s="224" t="n">
        <v>5782</v>
      </c>
      <c r="E1176" s="225" t="n">
        <f aca="false">D1176-C1176</f>
        <v>115</v>
      </c>
      <c r="F1176" s="226" t="n">
        <v>1</v>
      </c>
      <c r="G1176" s="258" t="n">
        <f aca="false">E1176*F1176</f>
        <v>115</v>
      </c>
      <c r="H1176" s="198"/>
    </row>
    <row r="1177" customFormat="false" ht="18" hidden="false" customHeight="false" outlineLevel="0" collapsed="false">
      <c r="B1177" s="223" t="s">
        <v>36</v>
      </c>
      <c r="C1177" s="224" t="n">
        <f aca="false">D1113</f>
        <v>9011</v>
      </c>
      <c r="D1177" s="224" t="n">
        <v>9106</v>
      </c>
      <c r="E1177" s="225" t="n">
        <f aca="false">D1177-C1177</f>
        <v>95</v>
      </c>
      <c r="F1177" s="226" t="n">
        <v>1</v>
      </c>
      <c r="G1177" s="258" t="n">
        <f aca="false">E1177*F1177</f>
        <v>95</v>
      </c>
      <c r="H1177" s="198"/>
    </row>
    <row r="1178" customFormat="false" ht="18" hidden="false" customHeight="false" outlineLevel="0" collapsed="false">
      <c r="B1178" s="223" t="s">
        <v>37</v>
      </c>
      <c r="C1178" s="224" t="n">
        <f aca="false">D1114</f>
        <v>82695.81</v>
      </c>
      <c r="D1178" s="224" t="n">
        <v>83198.18</v>
      </c>
      <c r="E1178" s="225" t="n">
        <f aca="false">D1178-C1178</f>
        <v>502.369999999995</v>
      </c>
      <c r="F1178" s="226" t="n">
        <v>1</v>
      </c>
      <c r="G1178" s="258" t="n">
        <f aca="false">E1178*F1178</f>
        <v>502.369999999995</v>
      </c>
      <c r="H1178" s="198"/>
    </row>
    <row r="1179" customFormat="false" ht="18" hidden="false" customHeight="false" outlineLevel="0" collapsed="false">
      <c r="B1179" s="223" t="s">
        <v>38</v>
      </c>
      <c r="C1179" s="224" t="n">
        <f aca="false">D1115</f>
        <v>62593.09</v>
      </c>
      <c r="D1179" s="224" t="n">
        <v>63003.1</v>
      </c>
      <c r="E1179" s="225" t="n">
        <f aca="false">D1179-C1179</f>
        <v>410.010000000002</v>
      </c>
      <c r="F1179" s="226" t="n">
        <v>1</v>
      </c>
      <c r="G1179" s="258" t="n">
        <f aca="false">E1179*F1179</f>
        <v>410.010000000002</v>
      </c>
      <c r="H1179" s="198"/>
    </row>
    <row r="1180" customFormat="false" ht="18" hidden="false" customHeight="false" outlineLevel="0" collapsed="false">
      <c r="B1180" s="223" t="s">
        <v>39</v>
      </c>
      <c r="C1180" s="224" t="n">
        <f aca="false">D1116</f>
        <v>149297.03</v>
      </c>
      <c r="D1180" s="224" t="n">
        <v>151646.62</v>
      </c>
      <c r="E1180" s="225" t="n">
        <f aca="false">D1180-C1180</f>
        <v>2349.59</v>
      </c>
      <c r="F1180" s="226" t="n">
        <v>1</v>
      </c>
      <c r="G1180" s="258" t="n">
        <f aca="false">E1180*F1180</f>
        <v>2349.59</v>
      </c>
      <c r="H1180" s="198"/>
    </row>
    <row r="1181" customFormat="false" ht="18" hidden="false" customHeight="false" outlineLevel="0" collapsed="false">
      <c r="B1181" s="223" t="s">
        <v>40</v>
      </c>
      <c r="C1181" s="224" t="n">
        <f aca="false">D1117</f>
        <v>30542.96</v>
      </c>
      <c r="D1181" s="224" t="n">
        <v>30818.23</v>
      </c>
      <c r="E1181" s="225" t="n">
        <f aca="false">D1181-C1181</f>
        <v>275.27</v>
      </c>
      <c r="F1181" s="226" t="n">
        <v>1</v>
      </c>
      <c r="G1181" s="258" t="n">
        <f aca="false">E1181*F1181</f>
        <v>275.27</v>
      </c>
      <c r="H1181" s="198"/>
    </row>
    <row r="1182" customFormat="false" ht="18" hidden="false" customHeight="false" outlineLevel="0" collapsed="false">
      <c r="B1182" s="223" t="s">
        <v>41</v>
      </c>
      <c r="C1182" s="224" t="n">
        <f aca="false">D1118</f>
        <v>16262.2</v>
      </c>
      <c r="D1182" s="224" t="n">
        <v>16472.4</v>
      </c>
      <c r="E1182" s="225" t="n">
        <f aca="false">D1182-C1182</f>
        <v>210.200000000001</v>
      </c>
      <c r="F1182" s="226" t="n">
        <v>1</v>
      </c>
      <c r="G1182" s="258" t="n">
        <f aca="false">E1182*F1182</f>
        <v>210.200000000001</v>
      </c>
      <c r="H1182" s="198"/>
    </row>
    <row r="1183" customFormat="false" ht="18" hidden="false" customHeight="false" outlineLevel="0" collapsed="false">
      <c r="B1183" s="223" t="s">
        <v>42</v>
      </c>
      <c r="C1183" s="224" t="n">
        <f aca="false">D1119</f>
        <v>73184.44</v>
      </c>
      <c r="D1183" s="224" t="n">
        <v>75039.3</v>
      </c>
      <c r="E1183" s="225" t="n">
        <f aca="false">D1183-C1183</f>
        <v>1854.86</v>
      </c>
      <c r="F1183" s="226" t="n">
        <v>1</v>
      </c>
      <c r="G1183" s="258" t="n">
        <f aca="false">E1183*F1183</f>
        <v>1854.86</v>
      </c>
      <c r="H1183" s="198"/>
    </row>
    <row r="1184" customFormat="false" ht="18" hidden="false" customHeight="false" outlineLevel="0" collapsed="false">
      <c r="B1184" s="223" t="s">
        <v>43</v>
      </c>
      <c r="C1184" s="224" t="n">
        <f aca="false">D1120</f>
        <v>208648.34</v>
      </c>
      <c r="D1184" s="224" t="n">
        <v>211362.23</v>
      </c>
      <c r="E1184" s="225" t="n">
        <f aca="false">D1184-C1184</f>
        <v>2713.89000000001</v>
      </c>
      <c r="F1184" s="228" t="n">
        <v>1</v>
      </c>
      <c r="G1184" s="258" t="n">
        <f aca="false">E1184*F1184</f>
        <v>2713.89000000001</v>
      </c>
      <c r="H1184" s="198"/>
    </row>
    <row r="1185" customFormat="false" ht="18" hidden="false" customHeight="false" outlineLevel="0" collapsed="false">
      <c r="B1185" s="223" t="s">
        <v>44</v>
      </c>
      <c r="C1185" s="224" t="n">
        <f aca="false">D1121</f>
        <v>8039.6</v>
      </c>
      <c r="D1185" s="224" t="n">
        <v>8449.63</v>
      </c>
      <c r="E1185" s="225" t="n">
        <f aca="false">D1185-C1185</f>
        <v>410.029999999999</v>
      </c>
      <c r="F1185" s="226" t="n">
        <v>1</v>
      </c>
      <c r="G1185" s="258" t="n">
        <f aca="false">E1185*F1185</f>
        <v>410.029999999999</v>
      </c>
      <c r="H1185" s="198"/>
    </row>
    <row r="1186" customFormat="false" ht="18" hidden="false" customHeight="false" outlineLevel="0" collapsed="false">
      <c r="B1186" s="223" t="s">
        <v>45</v>
      </c>
      <c r="C1186" s="224" t="n">
        <f aca="false">D1122</f>
        <v>12827.46</v>
      </c>
      <c r="D1186" s="224" t="n">
        <v>12969.96</v>
      </c>
      <c r="E1186" s="225" t="n">
        <f aca="false">D1186-C1186</f>
        <v>142.5</v>
      </c>
      <c r="F1186" s="226" t="n">
        <v>1</v>
      </c>
      <c r="G1186" s="258" t="n">
        <f aca="false">E1186*F1186</f>
        <v>142.5</v>
      </c>
      <c r="H1186" s="198"/>
    </row>
    <row r="1187" customFormat="false" ht="18" hidden="false" customHeight="false" outlineLevel="0" collapsed="false">
      <c r="B1187" s="223" t="s">
        <v>46</v>
      </c>
      <c r="C1187" s="224" t="n">
        <f aca="false">D1123</f>
        <v>1630.28</v>
      </c>
      <c r="D1187" s="224" t="n">
        <v>1653.46</v>
      </c>
      <c r="E1187" s="225" t="n">
        <f aca="false">D1187-C1187</f>
        <v>23.1800000000001</v>
      </c>
      <c r="F1187" s="226" t="n">
        <v>1</v>
      </c>
      <c r="G1187" s="258" t="n">
        <f aca="false">E1187*F1187</f>
        <v>23.1800000000001</v>
      </c>
      <c r="H1187" s="198"/>
    </row>
    <row r="1188" customFormat="false" ht="18" hidden="false" customHeight="false" outlineLevel="0" collapsed="false">
      <c r="B1188" s="223" t="s">
        <v>47</v>
      </c>
      <c r="C1188" s="224" t="n">
        <f aca="false">D1124</f>
        <v>107638</v>
      </c>
      <c r="D1188" s="259" t="n">
        <v>108351</v>
      </c>
      <c r="E1188" s="225" t="n">
        <f aca="false">D1188-C1188</f>
        <v>713</v>
      </c>
      <c r="F1188" s="226" t="n">
        <v>1</v>
      </c>
      <c r="G1188" s="258" t="n">
        <f aca="false">E1188*F1188</f>
        <v>713</v>
      </c>
      <c r="H1188" s="198"/>
    </row>
    <row r="1189" customFormat="false" ht="18" hidden="false" customHeight="false" outlineLevel="0" collapsed="false">
      <c r="B1189" s="223" t="s">
        <v>48</v>
      </c>
      <c r="C1189" s="224" t="n">
        <f aca="false">D1125</f>
        <v>123987</v>
      </c>
      <c r="D1189" s="224" t="n">
        <v>127327</v>
      </c>
      <c r="E1189" s="225" t="n">
        <f aca="false">D1189-C1189</f>
        <v>3340</v>
      </c>
      <c r="F1189" s="226" t="n">
        <v>1</v>
      </c>
      <c r="G1189" s="258" t="n">
        <f aca="false">E1189*F1189</f>
        <v>3340</v>
      </c>
      <c r="H1189" s="198"/>
    </row>
    <row r="1190" customFormat="false" ht="18" hidden="false" customHeight="false" outlineLevel="0" collapsed="false">
      <c r="B1190" s="223" t="s">
        <v>49</v>
      </c>
      <c r="C1190" s="224" t="n">
        <f aca="false">D1126</f>
        <v>54457</v>
      </c>
      <c r="D1190" s="224" t="n">
        <v>54937</v>
      </c>
      <c r="E1190" s="225" t="n">
        <f aca="false">D1190-C1190</f>
        <v>480</v>
      </c>
      <c r="F1190" s="226" t="n">
        <v>1</v>
      </c>
      <c r="G1190" s="258" t="n">
        <f aca="false">E1190*F1190</f>
        <v>480</v>
      </c>
      <c r="H1190" s="198"/>
    </row>
    <row r="1191" customFormat="false" ht="18" hidden="false" customHeight="false" outlineLevel="0" collapsed="false">
      <c r="B1191" s="223" t="s">
        <v>50</v>
      </c>
      <c r="C1191" s="224" t="n">
        <f aca="false">D1127</f>
        <v>10953</v>
      </c>
      <c r="D1191" s="224" t="n">
        <v>11318</v>
      </c>
      <c r="E1191" s="225" t="n">
        <f aca="false">D1191-C1191</f>
        <v>365</v>
      </c>
      <c r="F1191" s="226" t="n">
        <v>1</v>
      </c>
      <c r="G1191" s="258" t="n">
        <f aca="false">E1191*F1191</f>
        <v>365</v>
      </c>
      <c r="H1191" s="198"/>
    </row>
    <row r="1192" customFormat="false" ht="18" hidden="false" customHeight="false" outlineLevel="0" collapsed="false">
      <c r="B1192" s="223" t="s">
        <v>51</v>
      </c>
      <c r="C1192" s="224" t="n">
        <f aca="false">D1128</f>
        <v>285909</v>
      </c>
      <c r="D1192" s="224" t="n">
        <v>287457</v>
      </c>
      <c r="E1192" s="225" t="n">
        <f aca="false">D1192-C1192</f>
        <v>1548</v>
      </c>
      <c r="F1192" s="226" t="n">
        <v>1</v>
      </c>
      <c r="G1192" s="258" t="n">
        <f aca="false">E1192*F1192</f>
        <v>1548</v>
      </c>
      <c r="H1192" s="198"/>
    </row>
    <row r="1193" customFormat="false" ht="36" hidden="false" customHeight="false" outlineLevel="0" collapsed="false">
      <c r="B1193" s="223" t="s">
        <v>78</v>
      </c>
      <c r="C1193" s="224" t="n">
        <f aca="false">D1129</f>
        <v>48859</v>
      </c>
      <c r="D1193" s="224" t="n">
        <v>49460</v>
      </c>
      <c r="E1193" s="225" t="n">
        <f aca="false">D1193-C1193</f>
        <v>601</v>
      </c>
      <c r="F1193" s="226" t="n">
        <v>1</v>
      </c>
      <c r="G1193" s="258" t="n">
        <f aca="false">E1193*F1193</f>
        <v>601</v>
      </c>
      <c r="H1193" s="198"/>
    </row>
    <row r="1194" customFormat="false" ht="36" hidden="false" customHeight="false" outlineLevel="0" collapsed="false">
      <c r="B1194" s="223" t="s">
        <v>53</v>
      </c>
      <c r="C1194" s="224" t="n">
        <f aca="false">D1130</f>
        <v>169556</v>
      </c>
      <c r="D1194" s="224" t="n">
        <v>170953</v>
      </c>
      <c r="E1194" s="225" t="n">
        <f aca="false">D1194-C1194</f>
        <v>1397</v>
      </c>
      <c r="F1194" s="226" t="n">
        <v>1</v>
      </c>
      <c r="G1194" s="258" t="n">
        <f aca="false">E1194*F1194</f>
        <v>1397</v>
      </c>
      <c r="H1194" s="198"/>
    </row>
    <row r="1195" customFormat="false" ht="36" hidden="false" customHeight="false" outlineLevel="0" collapsed="false">
      <c r="B1195" s="223" t="s">
        <v>70</v>
      </c>
      <c r="C1195" s="224" t="n">
        <f aca="false">D1131</f>
        <v>60582</v>
      </c>
      <c r="D1195" s="224" t="n">
        <v>61344</v>
      </c>
      <c r="E1195" s="225" t="n">
        <f aca="false">D1195-C1195</f>
        <v>762</v>
      </c>
      <c r="F1195" s="226" t="n">
        <v>1</v>
      </c>
      <c r="G1195" s="258" t="n">
        <f aca="false">E1195*F1195</f>
        <v>762</v>
      </c>
      <c r="H1195" s="198"/>
    </row>
    <row r="1196" customFormat="false" ht="18" hidden="false" customHeight="false" outlineLevel="0" collapsed="false">
      <c r="B1196" s="223" t="s">
        <v>55</v>
      </c>
      <c r="C1196" s="224" t="n">
        <f aca="false">D1132</f>
        <v>33631.72</v>
      </c>
      <c r="D1196" s="224" t="n">
        <v>33908.49</v>
      </c>
      <c r="E1196" s="225" t="n">
        <f aca="false">D1196-C1196</f>
        <v>276.769999999997</v>
      </c>
      <c r="F1196" s="226" t="n">
        <v>1</v>
      </c>
      <c r="G1196" s="258" t="n">
        <f aca="false">E1196*F1196</f>
        <v>276.769999999997</v>
      </c>
      <c r="H1196" s="198"/>
    </row>
    <row r="1197" customFormat="false" ht="18" hidden="false" customHeight="false" outlineLevel="0" collapsed="false">
      <c r="B1197" s="223" t="s">
        <v>56</v>
      </c>
      <c r="C1197" s="224" t="n">
        <f aca="false">D1133</f>
        <v>102582.31</v>
      </c>
      <c r="D1197" s="224" t="n">
        <v>103419.89</v>
      </c>
      <c r="E1197" s="225" t="n">
        <f aca="false">D1197-C1197</f>
        <v>837.580000000002</v>
      </c>
      <c r="F1197" s="226" t="n">
        <v>1</v>
      </c>
      <c r="G1197" s="258" t="n">
        <f aca="false">E1197*F1197</f>
        <v>837.580000000002</v>
      </c>
      <c r="H1197" s="198"/>
    </row>
    <row r="1198" customFormat="false" ht="17.5" hidden="false" customHeight="false" outlineLevel="0" collapsed="false">
      <c r="B1198" s="231"/>
      <c r="C1198" s="260"/>
      <c r="D1198" s="260"/>
      <c r="E1198" s="233" t="n">
        <f aca="false">E1154+E1155+E1156+E1157+E1158+E1159+E1160+E1161+E1162+E1163+E1164+E1165+E1166+E1167+E1168+E1169+E1170+E1171+E1172+E1173+E1174+E1175+E1176+E1177+E1178+E1179+E1180+E1181+E1182+E1183+E1184+E1185+E1186+E1187+E1188+E1189+E1190+E1192+E1191+E1193+E1194+E1195+E1197+E1196</f>
        <v>46412.89</v>
      </c>
      <c r="F1198" s="234"/>
      <c r="G1198" s="265" t="n">
        <f aca="false">G1153+G1155+G1156+G1157+G1158+G1159+G1160+G1161+G1162+G1163+G1164+G1165+G1166+G1167+G1168+G1169+G1170+G1171+G1172+G1173+G1174+G1175+G1176+G1177+G1178+G1179+G1180+G1181+G1182+G1183+G1184+G1185+G1186+G1187+G1188+G1189+G1190+G1191+G1192+G1193+G1194+G1195+G1196+G1197</f>
        <v>50733.87</v>
      </c>
      <c r="H1198" s="236"/>
    </row>
    <row r="1199" customFormat="false" ht="18" hidden="false" customHeight="false" outlineLevel="0" collapsed="false">
      <c r="B1199" s="237"/>
      <c r="C1199" s="260" t="n">
        <f aca="false">SUM(C1154:C1198)</f>
        <v>3794213.42</v>
      </c>
      <c r="D1199" s="260" t="n">
        <f aca="false">SUM(D1154:D1198)</f>
        <v>3840626.31</v>
      </c>
      <c r="E1199" s="225"/>
      <c r="F1199" s="237"/>
      <c r="G1199" s="242"/>
      <c r="H1199" s="191"/>
    </row>
    <row r="1200" customFormat="false" ht="17.5" hidden="false" customHeight="false" outlineLevel="0" collapsed="false">
      <c r="B1200" s="231" t="s">
        <v>58</v>
      </c>
      <c r="C1200" s="260" t="n">
        <f aca="false">C1199</f>
        <v>3794213.42</v>
      </c>
      <c r="D1200" s="260" t="n">
        <f aca="false">D1199</f>
        <v>3840626.31</v>
      </c>
      <c r="E1200" s="242"/>
      <c r="F1200" s="242"/>
      <c r="G1200" s="242" t="n">
        <f aca="false">G1198</f>
        <v>50733.87</v>
      </c>
      <c r="H1200" s="191"/>
    </row>
    <row r="1201" customFormat="false" ht="17.5" hidden="false" customHeight="false" outlineLevel="0" collapsed="false">
      <c r="B1201" s="231" t="s">
        <v>59</v>
      </c>
      <c r="C1201" s="260" t="n">
        <f aca="false">C1200</f>
        <v>3794213.42</v>
      </c>
      <c r="D1201" s="260" t="n">
        <f aca="false">D1200</f>
        <v>3840626.31</v>
      </c>
      <c r="E1201" s="242" t="n">
        <f aca="false">E1198</f>
        <v>46412.89</v>
      </c>
      <c r="F1201" s="242"/>
      <c r="G1201" s="242" t="n">
        <f aca="false">G1198</f>
        <v>50733.87</v>
      </c>
      <c r="H1201" s="191"/>
    </row>
    <row r="1202" customFormat="false" ht="18" hidden="false" customHeight="false" outlineLevel="0" collapsed="false">
      <c r="B1202" s="261"/>
      <c r="C1202" s="262"/>
      <c r="D1202" s="262"/>
      <c r="E1202" s="263"/>
      <c r="F1202" s="263"/>
      <c r="G1202" s="263"/>
      <c r="H1202" s="191"/>
    </row>
    <row r="1203" customFormat="false" ht="18" hidden="false" customHeight="false" outlineLevel="0" collapsed="false">
      <c r="B1203" s="247"/>
      <c r="C1203" s="248"/>
      <c r="D1203" s="248"/>
      <c r="E1203" s="248"/>
      <c r="F1203" s="248"/>
      <c r="G1203" s="248"/>
      <c r="H1203" s="191"/>
    </row>
    <row r="1204" customFormat="false" ht="17.5" hidden="false" customHeight="true" outlineLevel="0" collapsed="false">
      <c r="B1204" s="249" t="s">
        <v>116</v>
      </c>
      <c r="C1204" s="249"/>
      <c r="D1204" s="249"/>
      <c r="E1204" s="249"/>
      <c r="F1204" s="249"/>
      <c r="G1204" s="249"/>
      <c r="H1204" s="191"/>
    </row>
    <row r="1205" customFormat="false" ht="18" hidden="false" customHeight="true" outlineLevel="0" collapsed="false">
      <c r="B1205" s="249"/>
      <c r="C1205" s="249"/>
      <c r="D1205" s="250"/>
      <c r="E1205" s="250"/>
      <c r="F1205" s="248"/>
      <c r="G1205" s="248"/>
      <c r="H1205" s="191"/>
    </row>
    <row r="1206" customFormat="false" ht="18" hidden="false" customHeight="false" outlineLevel="0" collapsed="false">
      <c r="B1206" s="251"/>
      <c r="C1206" s="252"/>
      <c r="D1206" s="252"/>
      <c r="E1206" s="252"/>
      <c r="F1206" s="248"/>
      <c r="G1206" s="248"/>
      <c r="H1206" s="191"/>
    </row>
    <row r="1207" customFormat="false" ht="17.5" hidden="false" customHeight="true" outlineLevel="0" collapsed="false">
      <c r="B1207" s="249" t="s">
        <v>66</v>
      </c>
      <c r="C1207" s="249"/>
      <c r="D1207" s="253"/>
      <c r="E1207" s="253"/>
      <c r="F1207" s="253"/>
      <c r="G1207" s="253"/>
      <c r="H1207" s="191"/>
    </row>
    <row r="1208" customFormat="false" ht="18" hidden="false" customHeight="false" outlineLevel="0" collapsed="false">
      <c r="B1208" s="247" t="s">
        <v>63</v>
      </c>
      <c r="C1208" s="253"/>
      <c r="D1208" s="253"/>
      <c r="E1208" s="253"/>
      <c r="F1208" s="253"/>
      <c r="G1208" s="253"/>
      <c r="H1208" s="191"/>
    </row>
    <row r="1211" customFormat="false" ht="17.5" hidden="false" customHeight="true" outlineLevel="0" collapsed="false">
      <c r="B1211" s="220" t="s">
        <v>85</v>
      </c>
      <c r="C1211" s="220"/>
      <c r="D1211" s="220"/>
      <c r="E1211" s="220"/>
      <c r="F1211" s="220"/>
      <c r="G1211" s="220"/>
      <c r="H1211" s="191"/>
    </row>
    <row r="1212" customFormat="false" ht="17.5" hidden="false" customHeight="true" outlineLevel="0" collapsed="false">
      <c r="B1212" s="220" t="s">
        <v>2</v>
      </c>
      <c r="C1212" s="220"/>
      <c r="D1212" s="220"/>
      <c r="E1212" s="220"/>
      <c r="F1212" s="220"/>
      <c r="G1212" s="220"/>
      <c r="H1212" s="191"/>
    </row>
    <row r="1213" customFormat="false" ht="17.5" hidden="false" customHeight="true" outlineLevel="0" collapsed="false">
      <c r="B1213" s="220" t="s">
        <v>119</v>
      </c>
      <c r="C1213" s="220"/>
      <c r="D1213" s="220"/>
      <c r="E1213" s="220"/>
      <c r="F1213" s="220"/>
      <c r="G1213" s="220"/>
      <c r="H1213" s="220"/>
    </row>
    <row r="1214" customFormat="false" ht="17.5" hidden="false" customHeight="false" outlineLevel="0" collapsed="false">
      <c r="B1214" s="220"/>
      <c r="C1214" s="220"/>
      <c r="D1214" s="220"/>
      <c r="E1214" s="220"/>
      <c r="F1214" s="220"/>
      <c r="G1214" s="220"/>
      <c r="H1214" s="191"/>
    </row>
    <row r="1215" customFormat="false" ht="14.5" hidden="false" customHeight="true" outlineLevel="0" collapsed="false">
      <c r="B1215" s="221" t="s">
        <v>4</v>
      </c>
      <c r="C1215" s="221" t="s">
        <v>118</v>
      </c>
      <c r="D1215" s="221" t="s">
        <v>120</v>
      </c>
      <c r="E1215" s="221" t="s">
        <v>6</v>
      </c>
      <c r="F1215" s="221" t="s">
        <v>82</v>
      </c>
      <c r="G1215" s="221" t="s">
        <v>111</v>
      </c>
      <c r="H1215" s="191"/>
    </row>
    <row r="1216" customFormat="false" ht="17.5" hidden="false" customHeight="false" outlineLevel="0" collapsed="false">
      <c r="B1216" s="221"/>
      <c r="C1216" s="221"/>
      <c r="D1216" s="221"/>
      <c r="E1216" s="221"/>
      <c r="F1216" s="221"/>
      <c r="G1216" s="221"/>
      <c r="H1216" s="192"/>
    </row>
    <row r="1217" customFormat="false" ht="18" hidden="false" customHeight="false" outlineLevel="0" collapsed="false">
      <c r="B1217" s="223" t="s">
        <v>13</v>
      </c>
      <c r="C1217" s="224" t="n">
        <f aca="false">D1154</f>
        <v>35782.28</v>
      </c>
      <c r="D1217" s="224" t="n">
        <v>37062.63</v>
      </c>
      <c r="E1217" s="225" t="n">
        <f aca="false">D1217-C1217</f>
        <v>1280.35</v>
      </c>
      <c r="F1217" s="226" t="n">
        <v>1</v>
      </c>
      <c r="G1217" s="258" t="n">
        <f aca="false">E1217*F1217</f>
        <v>1280.35</v>
      </c>
      <c r="H1217" s="198"/>
    </row>
    <row r="1218" customFormat="false" ht="18" hidden="false" customHeight="false" outlineLevel="0" collapsed="false">
      <c r="B1218" s="223" t="s">
        <v>14</v>
      </c>
      <c r="C1218" s="224" t="n">
        <f aca="false">D1155</f>
        <v>165186</v>
      </c>
      <c r="D1218" s="224" t="n">
        <v>168180</v>
      </c>
      <c r="E1218" s="225" t="n">
        <f aca="false">D1218-C1218</f>
        <v>2994</v>
      </c>
      <c r="F1218" s="226" t="n">
        <v>1</v>
      </c>
      <c r="G1218" s="258" t="n">
        <f aca="false">E1218*F1218</f>
        <v>2994</v>
      </c>
      <c r="H1218" s="198"/>
    </row>
    <row r="1219" customFormat="false" ht="18" hidden="false" customHeight="false" outlineLevel="0" collapsed="false">
      <c r="B1219" s="223" t="s">
        <v>15</v>
      </c>
      <c r="C1219" s="224" t="n">
        <f aca="false">D1156</f>
        <v>227137.78</v>
      </c>
      <c r="D1219" s="224" t="n">
        <v>227283.36</v>
      </c>
      <c r="E1219" s="225" t="n">
        <f aca="false">D1219-C1219</f>
        <v>145.579999999987</v>
      </c>
      <c r="F1219" s="226" t="n">
        <v>1</v>
      </c>
      <c r="G1219" s="258" t="n">
        <f aca="false">E1219*F1219</f>
        <v>145.579999999987</v>
      </c>
      <c r="H1219" s="198"/>
    </row>
    <row r="1220" customFormat="false" ht="18" hidden="false" customHeight="false" outlineLevel="0" collapsed="false">
      <c r="B1220" s="223" t="s">
        <v>16</v>
      </c>
      <c r="C1220" s="224" t="n">
        <f aca="false">D1157</f>
        <v>6106.4</v>
      </c>
      <c r="D1220" s="224" t="n">
        <v>6198.9</v>
      </c>
      <c r="E1220" s="225" t="n">
        <f aca="false">D1220-C1220</f>
        <v>92.5</v>
      </c>
      <c r="F1220" s="226" t="n">
        <v>40</v>
      </c>
      <c r="G1220" s="258" t="n">
        <f aca="false">E1220*F1220</f>
        <v>3700</v>
      </c>
      <c r="H1220" s="198"/>
    </row>
    <row r="1221" customFormat="false" ht="18" hidden="false" customHeight="false" outlineLevel="0" collapsed="false">
      <c r="B1221" s="223" t="s">
        <v>17</v>
      </c>
      <c r="C1221" s="224" t="n">
        <f aca="false">D1158</f>
        <v>91192.75</v>
      </c>
      <c r="D1221" s="224" t="n">
        <v>91958.89</v>
      </c>
      <c r="E1221" s="225" t="n">
        <f aca="false">D1221-C1221</f>
        <v>766.139999999999</v>
      </c>
      <c r="F1221" s="226" t="n">
        <v>1</v>
      </c>
      <c r="G1221" s="258" t="n">
        <f aca="false">E1221*F1221</f>
        <v>766.139999999999</v>
      </c>
      <c r="H1221" s="198"/>
    </row>
    <row r="1222" customFormat="false" ht="18" hidden="false" customHeight="false" outlineLevel="0" collapsed="false">
      <c r="B1222" s="223" t="s">
        <v>18</v>
      </c>
      <c r="C1222" s="224" t="n">
        <f aca="false">D1159</f>
        <v>73148</v>
      </c>
      <c r="D1222" s="224" t="n">
        <v>75571</v>
      </c>
      <c r="E1222" s="225" t="n">
        <f aca="false">D1222-C1222</f>
        <v>2423</v>
      </c>
      <c r="F1222" s="226" t="n">
        <v>1</v>
      </c>
      <c r="G1222" s="258" t="n">
        <f aca="false">E1222*F1222</f>
        <v>2423</v>
      </c>
      <c r="H1222" s="198"/>
    </row>
    <row r="1223" customFormat="false" ht="18" hidden="false" customHeight="false" outlineLevel="0" collapsed="false">
      <c r="B1223" s="223" t="s">
        <v>19</v>
      </c>
      <c r="C1223" s="224" t="n">
        <f aca="false">D1160</f>
        <v>215367</v>
      </c>
      <c r="D1223" s="224" t="n">
        <v>215367</v>
      </c>
      <c r="E1223" s="225" t="n">
        <f aca="false">D1223-C1223</f>
        <v>0</v>
      </c>
      <c r="F1223" s="226" t="n">
        <v>1</v>
      </c>
      <c r="G1223" s="258" t="n">
        <f aca="false">E1223*F1223</f>
        <v>0</v>
      </c>
      <c r="H1223" s="198"/>
    </row>
    <row r="1224" customFormat="false" ht="18" hidden="false" customHeight="false" outlineLevel="0" collapsed="false">
      <c r="B1224" s="223" t="s">
        <v>20</v>
      </c>
      <c r="C1224" s="224" t="n">
        <f aca="false">D1161</f>
        <v>41428</v>
      </c>
      <c r="D1224" s="224" t="n">
        <v>42246</v>
      </c>
      <c r="E1224" s="225" t="n">
        <f aca="false">D1224-C1224</f>
        <v>818</v>
      </c>
      <c r="F1224" s="226" t="n">
        <v>1</v>
      </c>
      <c r="G1224" s="258" t="n">
        <f aca="false">E1224*F1224</f>
        <v>818</v>
      </c>
      <c r="H1224" s="198"/>
    </row>
    <row r="1225" customFormat="false" ht="18" hidden="false" customHeight="false" outlineLevel="0" collapsed="false">
      <c r="B1225" s="223" t="s">
        <v>21</v>
      </c>
      <c r="C1225" s="224" t="n">
        <f aca="false">D1162</f>
        <v>45240</v>
      </c>
      <c r="D1225" s="224" t="n">
        <v>45240</v>
      </c>
      <c r="E1225" s="225" t="n">
        <f aca="false">D1225-C1225</f>
        <v>0</v>
      </c>
      <c r="F1225" s="228" t="n">
        <v>1</v>
      </c>
      <c r="G1225" s="258" t="n">
        <f aca="false">E1225*F1225</f>
        <v>0</v>
      </c>
      <c r="H1225" s="198"/>
    </row>
    <row r="1226" customFormat="false" ht="18" hidden="false" customHeight="false" outlineLevel="0" collapsed="false">
      <c r="B1226" s="223" t="s">
        <v>22</v>
      </c>
      <c r="C1226" s="224" t="n">
        <f aca="false">D1163</f>
        <v>71204</v>
      </c>
      <c r="D1226" s="224" t="n">
        <v>71204</v>
      </c>
      <c r="E1226" s="225" t="n">
        <f aca="false">D1226-C1226</f>
        <v>0</v>
      </c>
      <c r="F1226" s="226" t="n">
        <v>1</v>
      </c>
      <c r="G1226" s="258" t="n">
        <f aca="false">E1226*F1226</f>
        <v>0</v>
      </c>
      <c r="H1226" s="198"/>
    </row>
    <row r="1227" customFormat="false" ht="18" hidden="false" customHeight="false" outlineLevel="0" collapsed="false">
      <c r="B1227" s="223" t="s">
        <v>23</v>
      </c>
      <c r="C1227" s="224" t="n">
        <f aca="false">D1164</f>
        <v>77129</v>
      </c>
      <c r="D1227" s="224" t="n">
        <v>77129</v>
      </c>
      <c r="E1227" s="225" t="n">
        <f aca="false">D1227-C1227</f>
        <v>0</v>
      </c>
      <c r="F1227" s="228" t="n">
        <v>1</v>
      </c>
      <c r="G1227" s="258" t="n">
        <f aca="false">E1227*F1227</f>
        <v>0</v>
      </c>
      <c r="H1227" s="198"/>
    </row>
    <row r="1228" customFormat="false" ht="18" hidden="false" customHeight="false" outlineLevel="0" collapsed="false">
      <c r="B1228" s="223" t="s">
        <v>24</v>
      </c>
      <c r="C1228" s="224" t="n">
        <f aca="false">D1165</f>
        <v>116021</v>
      </c>
      <c r="D1228" s="224" t="n">
        <v>116863</v>
      </c>
      <c r="E1228" s="225" t="n">
        <f aca="false">D1228-C1228</f>
        <v>842</v>
      </c>
      <c r="F1228" s="226" t="n">
        <v>1</v>
      </c>
      <c r="G1228" s="258" t="n">
        <f aca="false">E1228*F1228</f>
        <v>842</v>
      </c>
      <c r="H1228" s="198"/>
    </row>
    <row r="1229" customFormat="false" ht="18" hidden="false" customHeight="false" outlineLevel="0" collapsed="false">
      <c r="B1229" s="223" t="s">
        <v>25</v>
      </c>
      <c r="C1229" s="224" t="n">
        <f aca="false">D1166</f>
        <v>176747</v>
      </c>
      <c r="D1229" s="224" t="n">
        <v>178211</v>
      </c>
      <c r="E1229" s="225" t="n">
        <f aca="false">D1229-C1229</f>
        <v>1464</v>
      </c>
      <c r="F1229" s="226" t="n">
        <v>1</v>
      </c>
      <c r="G1229" s="258" t="n">
        <f aca="false">E1229*F1229</f>
        <v>1464</v>
      </c>
      <c r="H1229" s="198"/>
    </row>
    <row r="1230" customFormat="false" ht="18" hidden="false" customHeight="false" outlineLevel="0" collapsed="false">
      <c r="B1230" s="223" t="s">
        <v>26</v>
      </c>
      <c r="C1230" s="224" t="n">
        <f aca="false">D1167</f>
        <v>78747</v>
      </c>
      <c r="D1230" s="224" t="n">
        <v>78747</v>
      </c>
      <c r="E1230" s="225" t="n">
        <f aca="false">D1230-C1230</f>
        <v>0</v>
      </c>
      <c r="F1230" s="226" t="n">
        <v>1</v>
      </c>
      <c r="G1230" s="258" t="n">
        <f aca="false">E1230*F1230</f>
        <v>0</v>
      </c>
      <c r="H1230" s="198"/>
    </row>
    <row r="1231" customFormat="false" ht="18" hidden="false" customHeight="false" outlineLevel="0" collapsed="false">
      <c r="B1231" s="229" t="s">
        <v>27</v>
      </c>
      <c r="C1231" s="224" t="n">
        <f aca="false">D1168</f>
        <v>5112</v>
      </c>
      <c r="D1231" s="224" t="n">
        <v>5147</v>
      </c>
      <c r="E1231" s="225" t="n">
        <f aca="false">D1231-C1231</f>
        <v>35</v>
      </c>
      <c r="F1231" s="226" t="n">
        <v>40</v>
      </c>
      <c r="G1231" s="258" t="n">
        <f aca="false">E1231*F1231</f>
        <v>1400</v>
      </c>
      <c r="H1231" s="198"/>
    </row>
    <row r="1232" customFormat="false" ht="18" hidden="false" customHeight="false" outlineLevel="0" collapsed="false">
      <c r="B1232" s="223" t="s">
        <v>28</v>
      </c>
      <c r="C1232" s="224" t="n">
        <f aca="false">D1169</f>
        <v>157063</v>
      </c>
      <c r="D1232" s="224" t="n">
        <v>158564</v>
      </c>
      <c r="E1232" s="225" t="n">
        <f aca="false">D1232-C1232</f>
        <v>1501</v>
      </c>
      <c r="F1232" s="226" t="n">
        <v>1</v>
      </c>
      <c r="G1232" s="258" t="n">
        <f aca="false">E1232*F1232</f>
        <v>1501</v>
      </c>
      <c r="H1232" s="198"/>
    </row>
    <row r="1233" customFormat="false" ht="18" hidden="false" customHeight="false" outlineLevel="0" collapsed="false">
      <c r="B1233" s="223" t="s">
        <v>29</v>
      </c>
      <c r="C1233" s="224" t="n">
        <f aca="false">D1170</f>
        <v>58110.17</v>
      </c>
      <c r="D1233" s="224" t="n">
        <v>59345.11</v>
      </c>
      <c r="E1233" s="225" t="n">
        <f aca="false">D1233-C1233</f>
        <v>1234.94</v>
      </c>
      <c r="F1233" s="226" t="n">
        <v>1</v>
      </c>
      <c r="G1233" s="258" t="n">
        <f aca="false">E1233*F1233</f>
        <v>1234.94</v>
      </c>
      <c r="H1233" s="198"/>
    </row>
    <row r="1234" customFormat="false" ht="35.5" hidden="false" customHeight="false" outlineLevel="0" collapsed="false">
      <c r="B1234" s="230" t="s">
        <v>57</v>
      </c>
      <c r="C1234" s="224" t="n">
        <f aca="false">D1171</f>
        <v>54334.44</v>
      </c>
      <c r="D1234" s="224" t="n">
        <v>54334.44</v>
      </c>
      <c r="E1234" s="225" t="n">
        <f aca="false">D1234-C1234</f>
        <v>0</v>
      </c>
      <c r="F1234" s="226" t="n">
        <v>1</v>
      </c>
      <c r="G1234" s="258" t="n">
        <f aca="false">E1234*F1234</f>
        <v>0</v>
      </c>
      <c r="H1234" s="198"/>
    </row>
    <row r="1235" customFormat="false" ht="18" hidden="false" customHeight="false" outlineLevel="0" collapsed="false">
      <c r="B1235" s="223" t="s">
        <v>31</v>
      </c>
      <c r="C1235" s="224" t="n">
        <f aca="false">D1172</f>
        <v>104926</v>
      </c>
      <c r="D1235" s="224" t="n">
        <v>108192</v>
      </c>
      <c r="E1235" s="225" t="n">
        <f aca="false">D1235-C1235</f>
        <v>3266</v>
      </c>
      <c r="F1235" s="226" t="n">
        <v>1</v>
      </c>
      <c r="G1235" s="258" t="n">
        <f aca="false">E1235*F1235</f>
        <v>3266</v>
      </c>
      <c r="H1235" s="198"/>
    </row>
    <row r="1236" customFormat="false" ht="18" hidden="false" customHeight="false" outlineLevel="0" collapsed="false">
      <c r="B1236" s="223" t="s">
        <v>32</v>
      </c>
      <c r="C1236" s="224" t="n">
        <f aca="false">D1173</f>
        <v>124821</v>
      </c>
      <c r="D1236" s="224" t="n">
        <v>125015</v>
      </c>
      <c r="E1236" s="225" t="n">
        <f aca="false">D1236-C1236</f>
        <v>194</v>
      </c>
      <c r="F1236" s="228" t="n">
        <v>1</v>
      </c>
      <c r="G1236" s="258" t="n">
        <f aca="false">E1236*F1236</f>
        <v>194</v>
      </c>
      <c r="H1236" s="198"/>
    </row>
    <row r="1237" customFormat="false" ht="18" hidden="false" customHeight="false" outlineLevel="0" collapsed="false">
      <c r="B1237" s="223" t="s">
        <v>33</v>
      </c>
      <c r="C1237" s="224" t="n">
        <f aca="false">D1174</f>
        <v>127242</v>
      </c>
      <c r="D1237" s="224" t="n">
        <v>127772</v>
      </c>
      <c r="E1237" s="225" t="n">
        <f aca="false">D1237-C1237</f>
        <v>530</v>
      </c>
      <c r="F1237" s="226" t="n">
        <v>1</v>
      </c>
      <c r="G1237" s="258" t="n">
        <f aca="false">E1237*F1237</f>
        <v>530</v>
      </c>
      <c r="H1237" s="198"/>
    </row>
    <row r="1238" customFormat="false" ht="18" hidden="false" customHeight="false" outlineLevel="0" collapsed="false">
      <c r="B1238" s="223" t="s">
        <v>34</v>
      </c>
      <c r="C1238" s="224" t="n">
        <f aca="false">D1175</f>
        <v>110605</v>
      </c>
      <c r="D1238" s="224" t="n">
        <v>111449</v>
      </c>
      <c r="E1238" s="225" t="n">
        <f aca="false">D1238-C1238</f>
        <v>844</v>
      </c>
      <c r="F1238" s="226" t="n">
        <v>1</v>
      </c>
      <c r="G1238" s="258" t="n">
        <f aca="false">E1238*F1238</f>
        <v>844</v>
      </c>
      <c r="H1238" s="198"/>
    </row>
    <row r="1239" customFormat="false" ht="18" hidden="false" customHeight="false" outlineLevel="0" collapsed="false">
      <c r="B1239" s="223" t="s">
        <v>35</v>
      </c>
      <c r="C1239" s="224" t="n">
        <f aca="false">D1176</f>
        <v>5782</v>
      </c>
      <c r="D1239" s="224" t="n">
        <v>5886</v>
      </c>
      <c r="E1239" s="225" t="n">
        <f aca="false">D1239-C1239</f>
        <v>104</v>
      </c>
      <c r="F1239" s="226" t="n">
        <v>1</v>
      </c>
      <c r="G1239" s="258" t="n">
        <f aca="false">E1239*F1239</f>
        <v>104</v>
      </c>
      <c r="H1239" s="198"/>
    </row>
    <row r="1240" customFormat="false" ht="18" hidden="false" customHeight="false" outlineLevel="0" collapsed="false">
      <c r="B1240" s="223" t="s">
        <v>36</v>
      </c>
      <c r="C1240" s="224" t="n">
        <f aca="false">D1177</f>
        <v>9106</v>
      </c>
      <c r="D1240" s="224" t="n">
        <v>9106</v>
      </c>
      <c r="E1240" s="225" t="n">
        <f aca="false">D1240-C1240</f>
        <v>0</v>
      </c>
      <c r="F1240" s="226" t="n">
        <v>1</v>
      </c>
      <c r="G1240" s="258" t="n">
        <f aca="false">E1240*F1240</f>
        <v>0</v>
      </c>
      <c r="H1240" s="198"/>
    </row>
    <row r="1241" customFormat="false" ht="18" hidden="false" customHeight="false" outlineLevel="0" collapsed="false">
      <c r="B1241" s="223" t="s">
        <v>37</v>
      </c>
      <c r="C1241" s="224" t="n">
        <f aca="false">D1178</f>
        <v>83198.18</v>
      </c>
      <c r="D1241" s="224" t="n">
        <v>83379.35</v>
      </c>
      <c r="E1241" s="225" t="n">
        <f aca="false">D1241-C1241</f>
        <v>181.170000000013</v>
      </c>
      <c r="F1241" s="226" t="n">
        <v>1</v>
      </c>
      <c r="G1241" s="258" t="n">
        <f aca="false">E1241*F1241</f>
        <v>181.170000000013</v>
      </c>
      <c r="H1241" s="198"/>
    </row>
    <row r="1242" customFormat="false" ht="18" hidden="false" customHeight="false" outlineLevel="0" collapsed="false">
      <c r="B1242" s="223" t="s">
        <v>38</v>
      </c>
      <c r="C1242" s="224" t="n">
        <f aca="false">D1179</f>
        <v>63003.1</v>
      </c>
      <c r="D1242" s="224" t="n">
        <v>63334.77</v>
      </c>
      <c r="E1242" s="225" t="n">
        <f aca="false">D1242-C1242</f>
        <v>331.669999999998</v>
      </c>
      <c r="F1242" s="226" t="n">
        <v>1</v>
      </c>
      <c r="G1242" s="258" t="n">
        <f aca="false">E1242*F1242</f>
        <v>331.669999999998</v>
      </c>
      <c r="H1242" s="198"/>
    </row>
    <row r="1243" customFormat="false" ht="18" hidden="false" customHeight="false" outlineLevel="0" collapsed="false">
      <c r="B1243" s="223" t="s">
        <v>39</v>
      </c>
      <c r="C1243" s="224" t="n">
        <f aca="false">D1180</f>
        <v>151646.62</v>
      </c>
      <c r="D1243" s="224" t="n">
        <v>152815.2</v>
      </c>
      <c r="E1243" s="225" t="n">
        <f aca="false">D1243-C1243</f>
        <v>1168.58000000002</v>
      </c>
      <c r="F1243" s="226" t="n">
        <v>1</v>
      </c>
      <c r="G1243" s="258" t="n">
        <f aca="false">E1243*F1243</f>
        <v>1168.58000000002</v>
      </c>
      <c r="H1243" s="198"/>
    </row>
    <row r="1244" customFormat="false" ht="18" hidden="false" customHeight="false" outlineLevel="0" collapsed="false">
      <c r="B1244" s="223" t="s">
        <v>40</v>
      </c>
      <c r="C1244" s="224" t="n">
        <f aca="false">D1181</f>
        <v>30818.23</v>
      </c>
      <c r="D1244" s="224" t="n">
        <v>31068.54</v>
      </c>
      <c r="E1244" s="225" t="n">
        <f aca="false">D1244-C1244</f>
        <v>250.310000000001</v>
      </c>
      <c r="F1244" s="226" t="n">
        <v>1</v>
      </c>
      <c r="G1244" s="258" t="n">
        <f aca="false">E1244*F1244</f>
        <v>250.310000000001</v>
      </c>
      <c r="H1244" s="198"/>
    </row>
    <row r="1245" customFormat="false" ht="18" hidden="false" customHeight="false" outlineLevel="0" collapsed="false">
      <c r="B1245" s="223" t="s">
        <v>41</v>
      </c>
      <c r="C1245" s="224" t="n">
        <f aca="false">D1182</f>
        <v>16472.4</v>
      </c>
      <c r="D1245" s="224" t="n">
        <v>16656.7</v>
      </c>
      <c r="E1245" s="225" t="n">
        <f aca="false">D1245-C1245</f>
        <v>184.299999999999</v>
      </c>
      <c r="F1245" s="226" t="n">
        <v>1</v>
      </c>
      <c r="G1245" s="258" t="n">
        <f aca="false">E1245*F1245</f>
        <v>184.299999999999</v>
      </c>
      <c r="H1245" s="198"/>
    </row>
    <row r="1246" customFormat="false" ht="18" hidden="false" customHeight="false" outlineLevel="0" collapsed="false">
      <c r="B1246" s="223" t="s">
        <v>42</v>
      </c>
      <c r="C1246" s="224" t="n">
        <f aca="false">D1183</f>
        <v>75039.3</v>
      </c>
      <c r="D1246" s="224" t="n">
        <v>76049.85</v>
      </c>
      <c r="E1246" s="225" t="n">
        <f aca="false">D1246-C1246</f>
        <v>1010.55</v>
      </c>
      <c r="F1246" s="226" t="n">
        <v>1</v>
      </c>
      <c r="G1246" s="258" t="n">
        <f aca="false">E1246*F1246</f>
        <v>1010.55</v>
      </c>
      <c r="H1246" s="198"/>
    </row>
    <row r="1247" customFormat="false" ht="18" hidden="false" customHeight="false" outlineLevel="0" collapsed="false">
      <c r="B1247" s="223" t="s">
        <v>43</v>
      </c>
      <c r="C1247" s="224" t="n">
        <f aca="false">D1184</f>
        <v>211362.23</v>
      </c>
      <c r="D1247" s="224" t="n">
        <v>212249</v>
      </c>
      <c r="E1247" s="225" t="n">
        <f aca="false">D1247-C1247</f>
        <v>886.76999999999</v>
      </c>
      <c r="F1247" s="228" t="n">
        <v>1</v>
      </c>
      <c r="G1247" s="258" t="n">
        <f aca="false">E1247*F1247</f>
        <v>886.76999999999</v>
      </c>
      <c r="H1247" s="198"/>
    </row>
    <row r="1248" customFormat="false" ht="18" hidden="false" customHeight="false" outlineLevel="0" collapsed="false">
      <c r="B1248" s="223" t="s">
        <v>44</v>
      </c>
      <c r="C1248" s="224" t="n">
        <f aca="false">D1185</f>
        <v>8449.63</v>
      </c>
      <c r="D1248" s="224" t="n">
        <v>8494.7</v>
      </c>
      <c r="E1248" s="225" t="n">
        <f aca="false">D1248-C1248</f>
        <v>45.0700000000015</v>
      </c>
      <c r="F1248" s="226" t="n">
        <v>1</v>
      </c>
      <c r="G1248" s="258" t="n">
        <f aca="false">E1248*F1248</f>
        <v>45.0700000000015</v>
      </c>
      <c r="H1248" s="198"/>
    </row>
    <row r="1249" customFormat="false" ht="18" hidden="false" customHeight="false" outlineLevel="0" collapsed="false">
      <c r="B1249" s="223" t="s">
        <v>45</v>
      </c>
      <c r="C1249" s="224" t="n">
        <f aca="false">D1186</f>
        <v>12969.96</v>
      </c>
      <c r="D1249" s="224" t="n">
        <v>13113.98</v>
      </c>
      <c r="E1249" s="225" t="n">
        <f aca="false">D1249-C1249</f>
        <v>144.02</v>
      </c>
      <c r="F1249" s="226" t="n">
        <v>1</v>
      </c>
      <c r="G1249" s="258" t="n">
        <f aca="false">E1249*F1249</f>
        <v>144.02</v>
      </c>
      <c r="H1249" s="198"/>
    </row>
    <row r="1250" customFormat="false" ht="18" hidden="false" customHeight="false" outlineLevel="0" collapsed="false">
      <c r="B1250" s="223" t="s">
        <v>46</v>
      </c>
      <c r="C1250" s="224" t="n">
        <f aca="false">D1187</f>
        <v>1653.46</v>
      </c>
      <c r="D1250" s="224" t="n">
        <v>1665.62</v>
      </c>
      <c r="E1250" s="225" t="n">
        <f aca="false">D1250-C1250</f>
        <v>12.1599999999999</v>
      </c>
      <c r="F1250" s="226" t="n">
        <v>1</v>
      </c>
      <c r="G1250" s="258" t="n">
        <f aca="false">E1250*F1250</f>
        <v>12.1599999999999</v>
      </c>
      <c r="H1250" s="198"/>
    </row>
    <row r="1251" customFormat="false" ht="18" hidden="false" customHeight="false" outlineLevel="0" collapsed="false">
      <c r="B1251" s="223" t="s">
        <v>47</v>
      </c>
      <c r="C1251" s="224" t="n">
        <f aca="false">D1188</f>
        <v>108351</v>
      </c>
      <c r="D1251" s="259" t="n">
        <v>108351</v>
      </c>
      <c r="E1251" s="225" t="n">
        <f aca="false">D1251-C1251</f>
        <v>0</v>
      </c>
      <c r="F1251" s="226" t="n">
        <v>1</v>
      </c>
      <c r="G1251" s="258" t="n">
        <f aca="false">E1251*F1251</f>
        <v>0</v>
      </c>
      <c r="H1251" s="198"/>
    </row>
    <row r="1252" customFormat="false" ht="18" hidden="false" customHeight="false" outlineLevel="0" collapsed="false">
      <c r="B1252" s="223" t="s">
        <v>48</v>
      </c>
      <c r="C1252" s="224" t="n">
        <f aca="false">D1189</f>
        <v>127327</v>
      </c>
      <c r="D1252" s="224" t="n">
        <v>129536</v>
      </c>
      <c r="E1252" s="225" t="n">
        <f aca="false">D1252-C1252</f>
        <v>2209</v>
      </c>
      <c r="F1252" s="226" t="n">
        <v>1</v>
      </c>
      <c r="G1252" s="258" t="n">
        <f aca="false">E1252*F1252</f>
        <v>2209</v>
      </c>
      <c r="H1252" s="198"/>
    </row>
    <row r="1253" customFormat="false" ht="18" hidden="false" customHeight="false" outlineLevel="0" collapsed="false">
      <c r="B1253" s="223" t="s">
        <v>49</v>
      </c>
      <c r="C1253" s="224" t="n">
        <f aca="false">D1190</f>
        <v>54937</v>
      </c>
      <c r="D1253" s="224" t="n">
        <v>55236</v>
      </c>
      <c r="E1253" s="225" t="n">
        <f aca="false">D1253-C1253</f>
        <v>299</v>
      </c>
      <c r="F1253" s="226" t="n">
        <v>1</v>
      </c>
      <c r="G1253" s="258" t="n">
        <f aca="false">E1253*F1253</f>
        <v>299</v>
      </c>
      <c r="H1253" s="198"/>
    </row>
    <row r="1254" customFormat="false" ht="18" hidden="false" customHeight="false" outlineLevel="0" collapsed="false">
      <c r="B1254" s="223" t="s">
        <v>50</v>
      </c>
      <c r="C1254" s="224" t="n">
        <f aca="false">D1191</f>
        <v>11318</v>
      </c>
      <c r="D1254" s="224" t="n">
        <v>11859</v>
      </c>
      <c r="E1254" s="225" t="n">
        <f aca="false">D1254-C1254</f>
        <v>541</v>
      </c>
      <c r="F1254" s="226" t="n">
        <v>1</v>
      </c>
      <c r="G1254" s="258" t="n">
        <f aca="false">E1254*F1254</f>
        <v>541</v>
      </c>
      <c r="H1254" s="198"/>
    </row>
    <row r="1255" customFormat="false" ht="18" hidden="false" customHeight="false" outlineLevel="0" collapsed="false">
      <c r="B1255" s="223" t="s">
        <v>51</v>
      </c>
      <c r="C1255" s="224" t="n">
        <f aca="false">D1192</f>
        <v>287457</v>
      </c>
      <c r="D1255" s="224" t="n">
        <v>287457</v>
      </c>
      <c r="E1255" s="225" t="n">
        <f aca="false">D1255-C1255</f>
        <v>0</v>
      </c>
      <c r="F1255" s="226" t="n">
        <v>1</v>
      </c>
      <c r="G1255" s="258" t="n">
        <f aca="false">E1255*F1255</f>
        <v>0</v>
      </c>
      <c r="H1255" s="198"/>
    </row>
    <row r="1256" customFormat="false" ht="36" hidden="false" customHeight="false" outlineLevel="0" collapsed="false">
      <c r="B1256" s="223" t="s">
        <v>78</v>
      </c>
      <c r="C1256" s="224" t="n">
        <f aca="false">D1193</f>
        <v>49460</v>
      </c>
      <c r="D1256" s="224" t="n">
        <v>49863</v>
      </c>
      <c r="E1256" s="225" t="n">
        <f aca="false">D1256-C1256</f>
        <v>403</v>
      </c>
      <c r="F1256" s="226" t="n">
        <v>1</v>
      </c>
      <c r="G1256" s="258" t="n">
        <f aca="false">E1256*F1256</f>
        <v>403</v>
      </c>
      <c r="H1256" s="198"/>
    </row>
    <row r="1257" customFormat="false" ht="36" hidden="false" customHeight="false" outlineLevel="0" collapsed="false">
      <c r="B1257" s="223" t="s">
        <v>53</v>
      </c>
      <c r="C1257" s="224" t="n">
        <f aca="false">D1194</f>
        <v>170953</v>
      </c>
      <c r="D1257" s="224" t="n">
        <v>170961</v>
      </c>
      <c r="E1257" s="225" t="n">
        <f aca="false">D1257-C1257</f>
        <v>8</v>
      </c>
      <c r="F1257" s="226" t="n">
        <v>1</v>
      </c>
      <c r="G1257" s="258" t="n">
        <f aca="false">E1257*F1257</f>
        <v>8</v>
      </c>
      <c r="H1257" s="198"/>
    </row>
    <row r="1258" customFormat="false" ht="36" hidden="false" customHeight="false" outlineLevel="0" collapsed="false">
      <c r="B1258" s="223" t="s">
        <v>70</v>
      </c>
      <c r="C1258" s="224" t="n">
        <f aca="false">D1195</f>
        <v>61344</v>
      </c>
      <c r="D1258" s="224" t="n">
        <v>62057</v>
      </c>
      <c r="E1258" s="225" t="n">
        <f aca="false">D1258-C1258</f>
        <v>713</v>
      </c>
      <c r="F1258" s="226" t="n">
        <v>1</v>
      </c>
      <c r="G1258" s="258" t="n">
        <f aca="false">E1258*F1258</f>
        <v>713</v>
      </c>
      <c r="H1258" s="198"/>
    </row>
    <row r="1259" customFormat="false" ht="18" hidden="false" customHeight="false" outlineLevel="0" collapsed="false">
      <c r="B1259" s="223" t="s">
        <v>55</v>
      </c>
      <c r="C1259" s="224" t="n">
        <f aca="false">D1196</f>
        <v>33908.49</v>
      </c>
      <c r="D1259" s="224" t="n">
        <v>34206.21</v>
      </c>
      <c r="E1259" s="225" t="n">
        <f aca="false">D1259-C1259</f>
        <v>297.720000000001</v>
      </c>
      <c r="F1259" s="226" t="n">
        <v>1</v>
      </c>
      <c r="G1259" s="258" t="n">
        <f aca="false">E1259*F1259</f>
        <v>297.720000000001</v>
      </c>
      <c r="H1259" s="198"/>
    </row>
    <row r="1260" customFormat="false" ht="18" hidden="false" customHeight="false" outlineLevel="0" collapsed="false">
      <c r="B1260" s="223" t="s">
        <v>56</v>
      </c>
      <c r="C1260" s="224" t="n">
        <f aca="false">D1197</f>
        <v>103419.89</v>
      </c>
      <c r="D1260" s="224" t="n">
        <v>103852.13</v>
      </c>
      <c r="E1260" s="225" t="n">
        <f aca="false">D1260-C1260</f>
        <v>432.240000000005</v>
      </c>
      <c r="F1260" s="226" t="n">
        <v>1</v>
      </c>
      <c r="G1260" s="258" t="n">
        <f aca="false">E1260*F1260</f>
        <v>432.240000000005</v>
      </c>
      <c r="H1260" s="198"/>
    </row>
    <row r="1261" customFormat="false" ht="17.5" hidden="false" customHeight="false" outlineLevel="0" collapsed="false">
      <c r="B1261" s="231"/>
      <c r="C1261" s="260"/>
      <c r="D1261" s="260"/>
      <c r="E1261" s="233" t="n">
        <f aca="false">E1217+E1218+E1219+E1220+E1221+E1222+E1223+E1224+E1225+E1226+E1227+E1228+E1229+E1230+E1231+E1232+E1233+E1234+E1235+E1236+E1237+E1238+E1239+E1240+E1241+E1242+E1243+E1244+E1245+E1246+E1247+E1248+E1249+E1250+E1251+E1252+E1253+E1255+E1254+E1256+E1257+E1258+E1260+E1259</f>
        <v>27652.07</v>
      </c>
      <c r="F1261" s="234"/>
      <c r="G1261" s="265" t="n">
        <f aca="false">G1216+G1218+G1219+G1220+G1221+G1222+G1223+G1224+G1225+G1226+G1227+G1228+G1229+G1230+G1231+G1232+G1233+G1234+G1235+G1236+G1237+G1238+G1239+G1240+G1241+G1242+G1243+G1244+G1245+G1246+G1247+G1248+G1249+G1250+G1251+G1252+G1253+G1254+G1255+G1256+G1257+G1258+G1259+G1260</f>
        <v>31344.22</v>
      </c>
      <c r="H1261" s="236"/>
    </row>
    <row r="1262" customFormat="false" ht="18" hidden="false" customHeight="false" outlineLevel="0" collapsed="false">
      <c r="B1262" s="237"/>
      <c r="C1262" s="260" t="n">
        <f aca="false">SUM(C1217:C1261)</f>
        <v>3840626.31</v>
      </c>
      <c r="D1262" s="260" t="n">
        <f aca="false">SUM(D1217:D1261)</f>
        <v>3868278.38</v>
      </c>
      <c r="E1262" s="225"/>
      <c r="F1262" s="237"/>
      <c r="G1262" s="242"/>
      <c r="H1262" s="191"/>
    </row>
    <row r="1263" customFormat="false" ht="17.5" hidden="false" customHeight="false" outlineLevel="0" collapsed="false">
      <c r="B1263" s="231" t="s">
        <v>58</v>
      </c>
      <c r="C1263" s="260" t="n">
        <f aca="false">C1262</f>
        <v>3840626.31</v>
      </c>
      <c r="D1263" s="260" t="n">
        <f aca="false">D1262</f>
        <v>3868278.38</v>
      </c>
      <c r="E1263" s="242"/>
      <c r="F1263" s="242"/>
      <c r="G1263" s="242" t="n">
        <f aca="false">G1261</f>
        <v>31344.22</v>
      </c>
      <c r="H1263" s="191"/>
    </row>
    <row r="1264" customFormat="false" ht="17.5" hidden="false" customHeight="false" outlineLevel="0" collapsed="false">
      <c r="B1264" s="231" t="s">
        <v>59</v>
      </c>
      <c r="C1264" s="260" t="n">
        <f aca="false">C1263</f>
        <v>3840626.31</v>
      </c>
      <c r="D1264" s="260" t="n">
        <f aca="false">D1263</f>
        <v>3868278.38</v>
      </c>
      <c r="E1264" s="242" t="n">
        <f aca="false">E1261</f>
        <v>27652.07</v>
      </c>
      <c r="F1264" s="242"/>
      <c r="G1264" s="242" t="n">
        <f aca="false">G1261</f>
        <v>31344.22</v>
      </c>
      <c r="H1264" s="191"/>
    </row>
    <row r="1265" customFormat="false" ht="18" hidden="false" customHeight="false" outlineLevel="0" collapsed="false">
      <c r="B1265" s="261"/>
      <c r="C1265" s="262"/>
      <c r="D1265" s="262"/>
      <c r="E1265" s="263"/>
      <c r="F1265" s="263"/>
      <c r="G1265" s="263"/>
      <c r="H1265" s="191"/>
    </row>
    <row r="1266" customFormat="false" ht="18" hidden="false" customHeight="false" outlineLevel="0" collapsed="false">
      <c r="B1266" s="247"/>
      <c r="C1266" s="248"/>
      <c r="D1266" s="248"/>
      <c r="E1266" s="248"/>
      <c r="F1266" s="248"/>
      <c r="G1266" s="248"/>
      <c r="H1266" s="191"/>
    </row>
    <row r="1267" customFormat="false" ht="17.5" hidden="false" customHeight="true" outlineLevel="0" collapsed="false">
      <c r="B1267" s="249" t="s">
        <v>116</v>
      </c>
      <c r="C1267" s="249"/>
      <c r="D1267" s="249"/>
      <c r="E1267" s="249"/>
      <c r="F1267" s="249"/>
      <c r="G1267" s="249"/>
      <c r="H1267" s="191"/>
    </row>
    <row r="1268" customFormat="false" ht="18" hidden="false" customHeight="true" outlineLevel="0" collapsed="false">
      <c r="B1268" s="249"/>
      <c r="C1268" s="249"/>
      <c r="D1268" s="250"/>
      <c r="E1268" s="250"/>
      <c r="F1268" s="248"/>
      <c r="G1268" s="248"/>
      <c r="H1268" s="191"/>
    </row>
    <row r="1269" customFormat="false" ht="18" hidden="false" customHeight="false" outlineLevel="0" collapsed="false">
      <c r="B1269" s="251"/>
      <c r="C1269" s="252"/>
      <c r="D1269" s="252"/>
      <c r="E1269" s="252"/>
      <c r="F1269" s="248"/>
      <c r="G1269" s="248"/>
      <c r="H1269" s="191"/>
    </row>
    <row r="1270" customFormat="false" ht="17.5" hidden="false" customHeight="true" outlineLevel="0" collapsed="false">
      <c r="B1270" s="249" t="s">
        <v>66</v>
      </c>
      <c r="C1270" s="249"/>
      <c r="D1270" s="253"/>
      <c r="E1270" s="253"/>
      <c r="F1270" s="253"/>
      <c r="G1270" s="253"/>
      <c r="H1270" s="191"/>
    </row>
    <row r="1271" customFormat="false" ht="18" hidden="false" customHeight="false" outlineLevel="0" collapsed="false">
      <c r="B1271" s="247" t="s">
        <v>63</v>
      </c>
      <c r="C1271" s="253"/>
      <c r="D1271" s="253"/>
      <c r="E1271" s="253"/>
      <c r="F1271" s="253"/>
      <c r="G1271" s="253"/>
      <c r="H1271" s="191"/>
    </row>
    <row r="1273" customFormat="false" ht="17.5" hidden="false" customHeight="true" outlineLevel="0" collapsed="false">
      <c r="B1273" s="220" t="s">
        <v>85</v>
      </c>
      <c r="C1273" s="220"/>
      <c r="D1273" s="220"/>
      <c r="E1273" s="220"/>
      <c r="F1273" s="220"/>
      <c r="G1273" s="220"/>
      <c r="H1273" s="191"/>
    </row>
    <row r="1274" customFormat="false" ht="17.5" hidden="false" customHeight="true" outlineLevel="0" collapsed="false">
      <c r="B1274" s="220" t="s">
        <v>2</v>
      </c>
      <c r="C1274" s="220"/>
      <c r="D1274" s="220"/>
      <c r="E1274" s="220"/>
      <c r="F1274" s="220"/>
      <c r="G1274" s="220"/>
      <c r="H1274" s="191"/>
    </row>
    <row r="1275" customFormat="false" ht="17.5" hidden="false" customHeight="true" outlineLevel="0" collapsed="false">
      <c r="B1275" s="220" t="s">
        <v>119</v>
      </c>
      <c r="C1275" s="220"/>
      <c r="D1275" s="220"/>
      <c r="E1275" s="220"/>
      <c r="F1275" s="220"/>
      <c r="G1275" s="220"/>
      <c r="H1275" s="220"/>
    </row>
    <row r="1276" customFormat="false" ht="17.5" hidden="false" customHeight="false" outlineLevel="0" collapsed="false">
      <c r="B1276" s="220"/>
      <c r="C1276" s="220"/>
      <c r="D1276" s="220"/>
      <c r="E1276" s="220"/>
      <c r="F1276" s="220"/>
      <c r="G1276" s="220"/>
      <c r="H1276" s="191"/>
    </row>
    <row r="1277" customFormat="false" ht="14.5" hidden="false" customHeight="true" outlineLevel="0" collapsed="false">
      <c r="B1277" s="221" t="s">
        <v>4</v>
      </c>
      <c r="C1277" s="221" t="s">
        <v>120</v>
      </c>
      <c r="D1277" s="221" t="s">
        <v>121</v>
      </c>
      <c r="E1277" s="221" t="s">
        <v>6</v>
      </c>
      <c r="F1277" s="221" t="s">
        <v>82</v>
      </c>
      <c r="G1277" s="221" t="s">
        <v>111</v>
      </c>
      <c r="H1277" s="191"/>
    </row>
    <row r="1278" customFormat="false" ht="17.5" hidden="false" customHeight="false" outlineLevel="0" collapsed="false">
      <c r="B1278" s="221"/>
      <c r="C1278" s="221"/>
      <c r="D1278" s="221"/>
      <c r="E1278" s="221"/>
      <c r="F1278" s="221"/>
      <c r="G1278" s="221"/>
      <c r="H1278" s="192"/>
    </row>
    <row r="1279" customFormat="false" ht="18" hidden="false" customHeight="false" outlineLevel="0" collapsed="false">
      <c r="B1279" s="223" t="s">
        <v>13</v>
      </c>
      <c r="C1279" s="224" t="n">
        <f aca="false">D1217</f>
        <v>37062.63</v>
      </c>
      <c r="D1279" s="224" t="n">
        <v>37893.93</v>
      </c>
      <c r="E1279" s="225" t="n">
        <f aca="false">D1279-C1279</f>
        <v>831.300000000003</v>
      </c>
      <c r="F1279" s="226" t="n">
        <v>1</v>
      </c>
      <c r="G1279" s="258" t="n">
        <f aca="false">E1279*F1279</f>
        <v>831.300000000003</v>
      </c>
      <c r="H1279" s="198"/>
    </row>
    <row r="1280" customFormat="false" ht="18" hidden="false" customHeight="false" outlineLevel="0" collapsed="false">
      <c r="B1280" s="223" t="s">
        <v>14</v>
      </c>
      <c r="C1280" s="224" t="n">
        <f aca="false">D1218</f>
        <v>168180</v>
      </c>
      <c r="D1280" s="224" t="n">
        <v>170277</v>
      </c>
      <c r="E1280" s="225" t="n">
        <f aca="false">D1280-C1280</f>
        <v>2097</v>
      </c>
      <c r="F1280" s="226" t="n">
        <v>1</v>
      </c>
      <c r="G1280" s="258" t="n">
        <f aca="false">E1280*F1280</f>
        <v>2097</v>
      </c>
      <c r="H1280" s="198"/>
    </row>
    <row r="1281" customFormat="false" ht="18" hidden="false" customHeight="false" outlineLevel="0" collapsed="false">
      <c r="B1281" s="223" t="s">
        <v>15</v>
      </c>
      <c r="C1281" s="224" t="n">
        <f aca="false">D1219</f>
        <v>227283.36</v>
      </c>
      <c r="D1281" s="224" t="n">
        <v>227441.3</v>
      </c>
      <c r="E1281" s="225" t="n">
        <f aca="false">D1281-C1281</f>
        <v>157.940000000002</v>
      </c>
      <c r="F1281" s="226" t="n">
        <v>1</v>
      </c>
      <c r="G1281" s="258" t="n">
        <f aca="false">E1281*F1281</f>
        <v>157.940000000002</v>
      </c>
      <c r="H1281" s="198"/>
    </row>
    <row r="1282" customFormat="false" ht="18" hidden="false" customHeight="false" outlineLevel="0" collapsed="false">
      <c r="B1282" s="223" t="s">
        <v>16</v>
      </c>
      <c r="C1282" s="224" t="n">
        <f aca="false">D1220</f>
        <v>6198.9</v>
      </c>
      <c r="D1282" s="224" t="n">
        <v>6212.4</v>
      </c>
      <c r="E1282" s="225" t="n">
        <f aca="false">D1282-C1282</f>
        <v>13.5</v>
      </c>
      <c r="F1282" s="226" t="n">
        <v>40</v>
      </c>
      <c r="G1282" s="258" t="n">
        <f aca="false">E1282*F1282</f>
        <v>540</v>
      </c>
      <c r="H1282" s="198"/>
    </row>
    <row r="1283" customFormat="false" ht="18" hidden="false" customHeight="false" outlineLevel="0" collapsed="false">
      <c r="B1283" s="223" t="s">
        <v>17</v>
      </c>
      <c r="C1283" s="224" t="n">
        <f aca="false">D1221</f>
        <v>91958.89</v>
      </c>
      <c r="D1283" s="224" t="n">
        <v>92256.36</v>
      </c>
      <c r="E1283" s="225" t="n">
        <f aca="false">D1283-C1283</f>
        <v>297.470000000001</v>
      </c>
      <c r="F1283" s="226" t="n">
        <v>1</v>
      </c>
      <c r="G1283" s="258" t="n">
        <f aca="false">E1283*F1283</f>
        <v>297.470000000001</v>
      </c>
      <c r="H1283" s="198"/>
    </row>
    <row r="1284" customFormat="false" ht="18" hidden="false" customHeight="false" outlineLevel="0" collapsed="false">
      <c r="B1284" s="223" t="s">
        <v>18</v>
      </c>
      <c r="C1284" s="224" t="n">
        <f aca="false">D1222</f>
        <v>75571</v>
      </c>
      <c r="D1284" s="224" t="n">
        <v>76912</v>
      </c>
      <c r="E1284" s="225" t="n">
        <f aca="false">D1284-C1284</f>
        <v>1341</v>
      </c>
      <c r="F1284" s="226" t="n">
        <v>1</v>
      </c>
      <c r="G1284" s="258" t="n">
        <f aca="false">E1284*F1284</f>
        <v>1341</v>
      </c>
      <c r="H1284" s="198"/>
    </row>
    <row r="1285" customFormat="false" ht="18" hidden="false" customHeight="false" outlineLevel="0" collapsed="false">
      <c r="B1285" s="223" t="s">
        <v>19</v>
      </c>
      <c r="C1285" s="224" t="n">
        <f aca="false">D1223</f>
        <v>215367</v>
      </c>
      <c r="D1285" s="224" t="n">
        <v>215367</v>
      </c>
      <c r="E1285" s="225" t="n">
        <f aca="false">D1285-C1285</f>
        <v>0</v>
      </c>
      <c r="F1285" s="226" t="n">
        <v>1</v>
      </c>
      <c r="G1285" s="258" t="n">
        <f aca="false">E1285*F1285</f>
        <v>0</v>
      </c>
      <c r="H1285" s="198"/>
    </row>
    <row r="1286" customFormat="false" ht="18" hidden="false" customHeight="false" outlineLevel="0" collapsed="false">
      <c r="B1286" s="223" t="s">
        <v>20</v>
      </c>
      <c r="C1286" s="224" t="n">
        <f aca="false">D1224</f>
        <v>42246</v>
      </c>
      <c r="D1286" s="224" t="n">
        <v>42353</v>
      </c>
      <c r="E1286" s="225" t="n">
        <f aca="false">D1286-C1286</f>
        <v>107</v>
      </c>
      <c r="F1286" s="226" t="n">
        <v>1</v>
      </c>
      <c r="G1286" s="258" t="n">
        <f aca="false">E1286*F1286</f>
        <v>107</v>
      </c>
      <c r="H1286" s="198"/>
    </row>
    <row r="1287" customFormat="false" ht="18" hidden="false" customHeight="false" outlineLevel="0" collapsed="false">
      <c r="B1287" s="223" t="s">
        <v>21</v>
      </c>
      <c r="C1287" s="224" t="n">
        <f aca="false">D1225</f>
        <v>45240</v>
      </c>
      <c r="D1287" s="224" t="n">
        <v>45240</v>
      </c>
      <c r="E1287" s="225" t="n">
        <f aca="false">D1287-C1287</f>
        <v>0</v>
      </c>
      <c r="F1287" s="228" t="n">
        <v>1</v>
      </c>
      <c r="G1287" s="258" t="n">
        <f aca="false">E1287*F1287</f>
        <v>0</v>
      </c>
      <c r="H1287" s="198"/>
    </row>
    <row r="1288" customFormat="false" ht="18" hidden="false" customHeight="false" outlineLevel="0" collapsed="false">
      <c r="B1288" s="223" t="s">
        <v>22</v>
      </c>
      <c r="C1288" s="224" t="n">
        <f aca="false">D1226</f>
        <v>71204</v>
      </c>
      <c r="D1288" s="224" t="n">
        <v>72697.13</v>
      </c>
      <c r="E1288" s="225" t="n">
        <f aca="false">D1288-C1288</f>
        <v>1493.13</v>
      </c>
      <c r="F1288" s="226" t="n">
        <v>1</v>
      </c>
      <c r="G1288" s="258" t="n">
        <f aca="false">E1288*F1288</f>
        <v>1493.13</v>
      </c>
      <c r="H1288" s="198"/>
    </row>
    <row r="1289" customFormat="false" ht="18" hidden="false" customHeight="false" outlineLevel="0" collapsed="false">
      <c r="B1289" s="223" t="s">
        <v>23</v>
      </c>
      <c r="C1289" s="224" t="n">
        <f aca="false">D1227</f>
        <v>77129</v>
      </c>
      <c r="D1289" s="224" t="n">
        <v>77129</v>
      </c>
      <c r="E1289" s="225" t="n">
        <f aca="false">D1289-C1289</f>
        <v>0</v>
      </c>
      <c r="F1289" s="228" t="n">
        <v>1</v>
      </c>
      <c r="G1289" s="258" t="n">
        <f aca="false">E1289*F1289</f>
        <v>0</v>
      </c>
      <c r="H1289" s="198"/>
    </row>
    <row r="1290" customFormat="false" ht="18" hidden="false" customHeight="false" outlineLevel="0" collapsed="false">
      <c r="B1290" s="223" t="s">
        <v>24</v>
      </c>
      <c r="C1290" s="224" t="n">
        <f aca="false">D1228</f>
        <v>116863</v>
      </c>
      <c r="D1290" s="224" t="n">
        <v>117200</v>
      </c>
      <c r="E1290" s="225" t="n">
        <f aca="false">D1290-C1290</f>
        <v>337</v>
      </c>
      <c r="F1290" s="226" t="n">
        <v>1</v>
      </c>
      <c r="G1290" s="258" t="n">
        <f aca="false">E1290*F1290</f>
        <v>337</v>
      </c>
      <c r="H1290" s="198"/>
    </row>
    <row r="1291" customFormat="false" ht="18" hidden="false" customHeight="false" outlineLevel="0" collapsed="false">
      <c r="B1291" s="223" t="s">
        <v>25</v>
      </c>
      <c r="C1291" s="224" t="n">
        <f aca="false">D1229</f>
        <v>178211</v>
      </c>
      <c r="D1291" s="224" t="n">
        <v>178723</v>
      </c>
      <c r="E1291" s="225" t="n">
        <f aca="false">D1291-C1291</f>
        <v>512</v>
      </c>
      <c r="F1291" s="226" t="n">
        <v>1</v>
      </c>
      <c r="G1291" s="258" t="n">
        <f aca="false">E1291*F1291</f>
        <v>512</v>
      </c>
      <c r="H1291" s="198"/>
    </row>
    <row r="1292" customFormat="false" ht="18" hidden="false" customHeight="false" outlineLevel="0" collapsed="false">
      <c r="B1292" s="223" t="s">
        <v>26</v>
      </c>
      <c r="C1292" s="224" t="n">
        <f aca="false">D1230</f>
        <v>78747</v>
      </c>
      <c r="D1292" s="224" t="n">
        <v>78747</v>
      </c>
      <c r="E1292" s="225" t="n">
        <f aca="false">D1292-C1292</f>
        <v>0</v>
      </c>
      <c r="F1292" s="226" t="n">
        <v>1</v>
      </c>
      <c r="G1292" s="258" t="n">
        <f aca="false">E1292*F1292</f>
        <v>0</v>
      </c>
      <c r="H1292" s="198"/>
    </row>
    <row r="1293" customFormat="false" ht="18" hidden="false" customHeight="false" outlineLevel="0" collapsed="false">
      <c r="B1293" s="229" t="s">
        <v>27</v>
      </c>
      <c r="C1293" s="224" t="n">
        <f aca="false">D1231</f>
        <v>5147</v>
      </c>
      <c r="D1293" s="224" t="n">
        <v>5167</v>
      </c>
      <c r="E1293" s="225" t="n">
        <f aca="false">D1293-C1293</f>
        <v>20</v>
      </c>
      <c r="F1293" s="226" t="n">
        <v>40</v>
      </c>
      <c r="G1293" s="258" t="n">
        <f aca="false">E1293*F1293</f>
        <v>800</v>
      </c>
      <c r="H1293" s="198"/>
    </row>
    <row r="1294" customFormat="false" ht="18" hidden="false" customHeight="false" outlineLevel="0" collapsed="false">
      <c r="B1294" s="223" t="s">
        <v>28</v>
      </c>
      <c r="C1294" s="224" t="n">
        <f aca="false">D1232</f>
        <v>158564</v>
      </c>
      <c r="D1294" s="224" t="n">
        <v>159424</v>
      </c>
      <c r="E1294" s="225" t="n">
        <f aca="false">D1294-C1294</f>
        <v>860</v>
      </c>
      <c r="F1294" s="226" t="n">
        <v>1</v>
      </c>
      <c r="G1294" s="258" t="n">
        <f aca="false">E1294*F1294</f>
        <v>860</v>
      </c>
      <c r="H1294" s="198"/>
    </row>
    <row r="1295" customFormat="false" ht="18" hidden="false" customHeight="false" outlineLevel="0" collapsed="false">
      <c r="B1295" s="223" t="s">
        <v>29</v>
      </c>
      <c r="C1295" s="224" t="n">
        <f aca="false">D1233</f>
        <v>59345.11</v>
      </c>
      <c r="D1295" s="224" t="n">
        <v>59873</v>
      </c>
      <c r="E1295" s="225" t="n">
        <f aca="false">D1295-C1295</f>
        <v>527.889999999999</v>
      </c>
      <c r="F1295" s="226" t="n">
        <v>1</v>
      </c>
      <c r="G1295" s="258" t="n">
        <f aca="false">E1295*F1295</f>
        <v>527.889999999999</v>
      </c>
      <c r="H1295" s="198"/>
    </row>
    <row r="1296" customFormat="false" ht="35.5" hidden="false" customHeight="false" outlineLevel="0" collapsed="false">
      <c r="B1296" s="230" t="s">
        <v>57</v>
      </c>
      <c r="C1296" s="224" t="n">
        <f aca="false">D1234</f>
        <v>54334.44</v>
      </c>
      <c r="D1296" s="224" t="n">
        <v>54334.44</v>
      </c>
      <c r="E1296" s="225" t="n">
        <f aca="false">D1296-C1296</f>
        <v>0</v>
      </c>
      <c r="F1296" s="226" t="n">
        <v>1</v>
      </c>
      <c r="G1296" s="258" t="n">
        <f aca="false">E1296*F1296</f>
        <v>0</v>
      </c>
      <c r="H1296" s="198"/>
    </row>
    <row r="1297" customFormat="false" ht="18" hidden="false" customHeight="false" outlineLevel="0" collapsed="false">
      <c r="B1297" s="223" t="s">
        <v>31</v>
      </c>
      <c r="C1297" s="224" t="n">
        <f aca="false">D1235</f>
        <v>108192</v>
      </c>
      <c r="D1297" s="224" t="n">
        <v>111212</v>
      </c>
      <c r="E1297" s="225" t="n">
        <f aca="false">D1297-C1297</f>
        <v>3020</v>
      </c>
      <c r="F1297" s="226" t="n">
        <v>1</v>
      </c>
      <c r="G1297" s="258" t="n">
        <f aca="false">E1297*F1297</f>
        <v>3020</v>
      </c>
      <c r="H1297" s="198"/>
    </row>
    <row r="1298" customFormat="false" ht="18" hidden="false" customHeight="false" outlineLevel="0" collapsed="false">
      <c r="B1298" s="223" t="s">
        <v>32</v>
      </c>
      <c r="C1298" s="224" t="n">
        <f aca="false">D1236</f>
        <v>125015</v>
      </c>
      <c r="D1298" s="224" t="n">
        <v>125015</v>
      </c>
      <c r="E1298" s="225" t="n">
        <f aca="false">D1298-C1298</f>
        <v>0</v>
      </c>
      <c r="F1298" s="228" t="n">
        <v>1</v>
      </c>
      <c r="G1298" s="258" t="n">
        <f aca="false">E1298*F1298</f>
        <v>0</v>
      </c>
      <c r="H1298" s="198"/>
    </row>
    <row r="1299" customFormat="false" ht="18" hidden="false" customHeight="false" outlineLevel="0" collapsed="false">
      <c r="B1299" s="223" t="s">
        <v>33</v>
      </c>
      <c r="C1299" s="224" t="n">
        <f aca="false">D1237</f>
        <v>127772</v>
      </c>
      <c r="D1299" s="224" t="n">
        <v>128292</v>
      </c>
      <c r="E1299" s="225" t="n">
        <f aca="false">D1299-C1299</f>
        <v>520</v>
      </c>
      <c r="F1299" s="226" t="n">
        <v>1</v>
      </c>
      <c r="G1299" s="258" t="n">
        <f aca="false">E1299*F1299</f>
        <v>520</v>
      </c>
      <c r="H1299" s="198"/>
    </row>
    <row r="1300" customFormat="false" ht="18" hidden="false" customHeight="false" outlineLevel="0" collapsed="false">
      <c r="B1300" s="223" t="s">
        <v>34</v>
      </c>
      <c r="C1300" s="224" t="n">
        <f aca="false">D1238</f>
        <v>111449</v>
      </c>
      <c r="D1300" s="224" t="n">
        <v>111610</v>
      </c>
      <c r="E1300" s="225" t="n">
        <f aca="false">D1300-C1300</f>
        <v>161</v>
      </c>
      <c r="F1300" s="226" t="n">
        <v>1</v>
      </c>
      <c r="G1300" s="258" t="n">
        <f aca="false">E1300*F1300</f>
        <v>161</v>
      </c>
      <c r="H1300" s="198"/>
    </row>
    <row r="1301" customFormat="false" ht="18" hidden="false" customHeight="false" outlineLevel="0" collapsed="false">
      <c r="B1301" s="223" t="s">
        <v>35</v>
      </c>
      <c r="C1301" s="224" t="n">
        <f aca="false">D1239</f>
        <v>5886</v>
      </c>
      <c r="D1301" s="224" t="n">
        <v>5929</v>
      </c>
      <c r="E1301" s="225" t="n">
        <f aca="false">D1301-C1301</f>
        <v>43</v>
      </c>
      <c r="F1301" s="226" t="n">
        <v>1</v>
      </c>
      <c r="G1301" s="258" t="n">
        <f aca="false">E1301*F1301</f>
        <v>43</v>
      </c>
      <c r="H1301" s="198"/>
    </row>
    <row r="1302" customFormat="false" ht="18" hidden="false" customHeight="false" outlineLevel="0" collapsed="false">
      <c r="B1302" s="223" t="s">
        <v>36</v>
      </c>
      <c r="C1302" s="224" t="n">
        <f aca="false">D1240</f>
        <v>9106</v>
      </c>
      <c r="D1302" s="224" t="n">
        <v>9106</v>
      </c>
      <c r="E1302" s="225" t="n">
        <f aca="false">D1302-C1302</f>
        <v>0</v>
      </c>
      <c r="F1302" s="226" t="n">
        <v>1</v>
      </c>
      <c r="G1302" s="258" t="n">
        <f aca="false">E1302*F1302</f>
        <v>0</v>
      </c>
      <c r="H1302" s="198"/>
    </row>
    <row r="1303" customFormat="false" ht="18" hidden="false" customHeight="false" outlineLevel="0" collapsed="false">
      <c r="B1303" s="223" t="s">
        <v>37</v>
      </c>
      <c r="C1303" s="224" t="n">
        <f aca="false">D1241</f>
        <v>83379.35</v>
      </c>
      <c r="D1303" s="224" t="n">
        <v>83394.82</v>
      </c>
      <c r="E1303" s="225" t="n">
        <f aca="false">D1303-C1303</f>
        <v>15.4700000000012</v>
      </c>
      <c r="F1303" s="226" t="n">
        <v>1</v>
      </c>
      <c r="G1303" s="258" t="n">
        <f aca="false">E1303*F1303</f>
        <v>15.4700000000012</v>
      </c>
      <c r="H1303" s="198"/>
    </row>
    <row r="1304" customFormat="false" ht="18" hidden="false" customHeight="false" outlineLevel="0" collapsed="false">
      <c r="B1304" s="223" t="s">
        <v>38</v>
      </c>
      <c r="C1304" s="224" t="n">
        <f aca="false">D1242</f>
        <v>63334.77</v>
      </c>
      <c r="D1304" s="224" t="n">
        <v>63477.72</v>
      </c>
      <c r="E1304" s="225" t="n">
        <f aca="false">D1304-C1304</f>
        <v>142.950000000004</v>
      </c>
      <c r="F1304" s="226" t="n">
        <v>1</v>
      </c>
      <c r="G1304" s="258" t="n">
        <f aca="false">E1304*F1304</f>
        <v>142.950000000004</v>
      </c>
      <c r="H1304" s="198"/>
    </row>
    <row r="1305" customFormat="false" ht="18" hidden="false" customHeight="false" outlineLevel="0" collapsed="false">
      <c r="B1305" s="223" t="s">
        <v>39</v>
      </c>
      <c r="C1305" s="224" t="n">
        <f aca="false">D1243</f>
        <v>152815.2</v>
      </c>
      <c r="D1305" s="224" t="n">
        <v>153360.33</v>
      </c>
      <c r="E1305" s="225" t="n">
        <f aca="false">D1305-C1305</f>
        <v>545.129999999976</v>
      </c>
      <c r="F1305" s="226" t="n">
        <v>1</v>
      </c>
      <c r="G1305" s="258" t="n">
        <f aca="false">E1305*F1305</f>
        <v>545.129999999976</v>
      </c>
      <c r="H1305" s="198"/>
    </row>
    <row r="1306" customFormat="false" ht="18" hidden="false" customHeight="false" outlineLevel="0" collapsed="false">
      <c r="B1306" s="223" t="s">
        <v>40</v>
      </c>
      <c r="C1306" s="224" t="n">
        <f aca="false">D1244</f>
        <v>31068.54</v>
      </c>
      <c r="D1306" s="224" t="n">
        <v>31228.11</v>
      </c>
      <c r="E1306" s="225" t="n">
        <f aca="false">D1306-C1306</f>
        <v>159.57</v>
      </c>
      <c r="F1306" s="226" t="n">
        <v>1</v>
      </c>
      <c r="G1306" s="258" t="n">
        <f aca="false">E1306*F1306</f>
        <v>159.57</v>
      </c>
      <c r="H1306" s="198"/>
    </row>
    <row r="1307" customFormat="false" ht="18" hidden="false" customHeight="false" outlineLevel="0" collapsed="false">
      <c r="B1307" s="223" t="s">
        <v>41</v>
      </c>
      <c r="C1307" s="224" t="n">
        <f aca="false">D1245</f>
        <v>16656.7</v>
      </c>
      <c r="D1307" s="224" t="n">
        <v>16666.7</v>
      </c>
      <c r="E1307" s="225" t="n">
        <f aca="false">D1307-C1307</f>
        <v>10</v>
      </c>
      <c r="F1307" s="226" t="n">
        <v>1</v>
      </c>
      <c r="G1307" s="258" t="n">
        <f aca="false">E1307*F1307</f>
        <v>10</v>
      </c>
      <c r="H1307" s="198"/>
    </row>
    <row r="1308" customFormat="false" ht="18" hidden="false" customHeight="false" outlineLevel="0" collapsed="false">
      <c r="B1308" s="223" t="s">
        <v>42</v>
      </c>
      <c r="C1308" s="224" t="n">
        <f aca="false">D1246</f>
        <v>76049.85</v>
      </c>
      <c r="D1308" s="224" t="n">
        <v>76686.35</v>
      </c>
      <c r="E1308" s="225" t="n">
        <f aca="false">D1308-C1308</f>
        <v>636.5</v>
      </c>
      <c r="F1308" s="226" t="n">
        <v>1</v>
      </c>
      <c r="G1308" s="258" t="n">
        <f aca="false">E1308*F1308</f>
        <v>636.5</v>
      </c>
      <c r="H1308" s="198"/>
    </row>
    <row r="1309" customFormat="false" ht="18" hidden="false" customHeight="false" outlineLevel="0" collapsed="false">
      <c r="B1309" s="223" t="s">
        <v>43</v>
      </c>
      <c r="C1309" s="224" t="n">
        <f aca="false">D1247</f>
        <v>212249</v>
      </c>
      <c r="D1309" s="224" t="n">
        <v>212736.06</v>
      </c>
      <c r="E1309" s="225" t="n">
        <f aca="false">D1309-C1309</f>
        <v>487.059999999998</v>
      </c>
      <c r="F1309" s="228" t="n">
        <v>1</v>
      </c>
      <c r="G1309" s="258" t="n">
        <f aca="false">E1309*F1309</f>
        <v>487.059999999998</v>
      </c>
      <c r="H1309" s="198"/>
    </row>
    <row r="1310" customFormat="false" ht="18" hidden="false" customHeight="false" outlineLevel="0" collapsed="false">
      <c r="B1310" s="223" t="s">
        <v>44</v>
      </c>
      <c r="C1310" s="224" t="n">
        <f aca="false">D1248</f>
        <v>8494.7</v>
      </c>
      <c r="D1310" s="224" t="n">
        <v>8538.7</v>
      </c>
      <c r="E1310" s="225" t="n">
        <f aca="false">D1310-C1310</f>
        <v>44</v>
      </c>
      <c r="F1310" s="226" t="n">
        <v>1</v>
      </c>
      <c r="G1310" s="258" t="n">
        <f aca="false">E1310*F1310</f>
        <v>44</v>
      </c>
      <c r="H1310" s="198"/>
    </row>
    <row r="1311" customFormat="false" ht="18" hidden="false" customHeight="false" outlineLevel="0" collapsed="false">
      <c r="B1311" s="223" t="s">
        <v>45</v>
      </c>
      <c r="C1311" s="224" t="n">
        <f aca="false">D1249</f>
        <v>13113.98</v>
      </c>
      <c r="D1311" s="224" t="n">
        <v>13129.5</v>
      </c>
      <c r="E1311" s="225" t="n">
        <f aca="false">D1311-C1311</f>
        <v>15.5200000000004</v>
      </c>
      <c r="F1311" s="226" t="n">
        <v>1</v>
      </c>
      <c r="G1311" s="258" t="n">
        <f aca="false">E1311*F1311</f>
        <v>15.5200000000004</v>
      </c>
      <c r="H1311" s="198"/>
    </row>
    <row r="1312" customFormat="false" ht="18" hidden="false" customHeight="false" outlineLevel="0" collapsed="false">
      <c r="B1312" s="223" t="s">
        <v>46</v>
      </c>
      <c r="C1312" s="224" t="n">
        <f aca="false">D1250</f>
        <v>1665.62</v>
      </c>
      <c r="D1312" s="224" t="n">
        <v>1665.79</v>
      </c>
      <c r="E1312" s="225" t="n">
        <f aca="false">D1312-C1312</f>
        <v>0.170000000000073</v>
      </c>
      <c r="F1312" s="226" t="n">
        <v>1</v>
      </c>
      <c r="G1312" s="258" t="n">
        <f aca="false">E1312*F1312</f>
        <v>0.170000000000073</v>
      </c>
      <c r="H1312" s="198"/>
    </row>
    <row r="1313" customFormat="false" ht="18" hidden="false" customHeight="false" outlineLevel="0" collapsed="false">
      <c r="B1313" s="223" t="s">
        <v>47</v>
      </c>
      <c r="C1313" s="224" t="n">
        <f aca="false">D1251</f>
        <v>108351</v>
      </c>
      <c r="D1313" s="259" t="n">
        <v>108351</v>
      </c>
      <c r="E1313" s="225" t="n">
        <f aca="false">D1313-C1313</f>
        <v>0</v>
      </c>
      <c r="F1313" s="226" t="n">
        <v>1</v>
      </c>
      <c r="G1313" s="258" t="n">
        <f aca="false">E1313*F1313</f>
        <v>0</v>
      </c>
      <c r="H1313" s="198"/>
    </row>
    <row r="1314" customFormat="false" ht="18" hidden="false" customHeight="false" outlineLevel="0" collapsed="false">
      <c r="B1314" s="223" t="s">
        <v>48</v>
      </c>
      <c r="C1314" s="224" t="n">
        <f aca="false">D1252</f>
        <v>129536</v>
      </c>
      <c r="D1314" s="224" t="n">
        <v>130672</v>
      </c>
      <c r="E1314" s="225" t="n">
        <f aca="false">D1314-C1314</f>
        <v>1136</v>
      </c>
      <c r="F1314" s="226" t="n">
        <v>1</v>
      </c>
      <c r="G1314" s="258" t="n">
        <f aca="false">E1314*F1314</f>
        <v>1136</v>
      </c>
      <c r="H1314" s="198"/>
    </row>
    <row r="1315" customFormat="false" ht="18" hidden="false" customHeight="false" outlineLevel="0" collapsed="false">
      <c r="B1315" s="223" t="s">
        <v>49</v>
      </c>
      <c r="C1315" s="224" t="n">
        <f aca="false">D1253</f>
        <v>55236</v>
      </c>
      <c r="D1315" s="224" t="n">
        <v>55377</v>
      </c>
      <c r="E1315" s="225" t="n">
        <f aca="false">D1315-C1315</f>
        <v>141</v>
      </c>
      <c r="F1315" s="226" t="n">
        <v>1</v>
      </c>
      <c r="G1315" s="258" t="n">
        <f aca="false">E1315*F1315</f>
        <v>141</v>
      </c>
      <c r="H1315" s="198"/>
    </row>
    <row r="1316" customFormat="false" ht="18" hidden="false" customHeight="false" outlineLevel="0" collapsed="false">
      <c r="B1316" s="223" t="s">
        <v>50</v>
      </c>
      <c r="C1316" s="224" t="n">
        <f aca="false">D1254</f>
        <v>11859</v>
      </c>
      <c r="D1316" s="224" t="n">
        <v>12027</v>
      </c>
      <c r="E1316" s="225" t="n">
        <f aca="false">D1316-C1316</f>
        <v>168</v>
      </c>
      <c r="F1316" s="226" t="n">
        <v>1</v>
      </c>
      <c r="G1316" s="258" t="n">
        <f aca="false">E1316*F1316</f>
        <v>168</v>
      </c>
      <c r="H1316" s="198"/>
    </row>
    <row r="1317" customFormat="false" ht="18" hidden="false" customHeight="false" outlineLevel="0" collapsed="false">
      <c r="B1317" s="223" t="s">
        <v>51</v>
      </c>
      <c r="C1317" s="224" t="n">
        <f aca="false">D1255</f>
        <v>287457</v>
      </c>
      <c r="D1317" s="224" t="n">
        <v>287457</v>
      </c>
      <c r="E1317" s="225" t="n">
        <f aca="false">D1317-C1317</f>
        <v>0</v>
      </c>
      <c r="F1317" s="226" t="n">
        <v>1</v>
      </c>
      <c r="G1317" s="258" t="n">
        <f aca="false">E1317*F1317</f>
        <v>0</v>
      </c>
      <c r="H1317" s="198"/>
    </row>
    <row r="1318" customFormat="false" ht="36" hidden="false" customHeight="false" outlineLevel="0" collapsed="false">
      <c r="B1318" s="223" t="s">
        <v>78</v>
      </c>
      <c r="C1318" s="224" t="n">
        <f aca="false">D1256</f>
        <v>49863</v>
      </c>
      <c r="D1318" s="224" t="n">
        <v>49979</v>
      </c>
      <c r="E1318" s="225" t="n">
        <f aca="false">D1318-C1318</f>
        <v>116</v>
      </c>
      <c r="F1318" s="226" t="n">
        <v>1</v>
      </c>
      <c r="G1318" s="258" t="n">
        <f aca="false">E1318*F1318</f>
        <v>116</v>
      </c>
      <c r="H1318" s="198"/>
    </row>
    <row r="1319" customFormat="false" ht="36" hidden="false" customHeight="false" outlineLevel="0" collapsed="false">
      <c r="B1319" s="223" t="s">
        <v>53</v>
      </c>
      <c r="C1319" s="224" t="n">
        <f aca="false">D1257</f>
        <v>170961</v>
      </c>
      <c r="D1319" s="224" t="n">
        <v>170961</v>
      </c>
      <c r="E1319" s="225" t="n">
        <f aca="false">D1319-C1319</f>
        <v>0</v>
      </c>
      <c r="F1319" s="226" t="n">
        <v>1</v>
      </c>
      <c r="G1319" s="258" t="n">
        <f aca="false">E1319*F1319</f>
        <v>0</v>
      </c>
      <c r="H1319" s="198"/>
    </row>
    <row r="1320" customFormat="false" ht="36" hidden="false" customHeight="false" outlineLevel="0" collapsed="false">
      <c r="B1320" s="223" t="s">
        <v>70</v>
      </c>
      <c r="C1320" s="224" t="n">
        <f aca="false">D1258</f>
        <v>62057</v>
      </c>
      <c r="D1320" s="224" t="n">
        <v>62392</v>
      </c>
      <c r="E1320" s="225" t="n">
        <f aca="false">D1320-C1320</f>
        <v>335</v>
      </c>
      <c r="F1320" s="226" t="n">
        <v>1</v>
      </c>
      <c r="G1320" s="258" t="n">
        <f aca="false">E1320*F1320</f>
        <v>335</v>
      </c>
      <c r="H1320" s="198"/>
    </row>
    <row r="1321" customFormat="false" ht="18" hidden="false" customHeight="false" outlineLevel="0" collapsed="false">
      <c r="B1321" s="223" t="s">
        <v>55</v>
      </c>
      <c r="C1321" s="224" t="n">
        <f aca="false">D1259</f>
        <v>34206.21</v>
      </c>
      <c r="D1321" s="224" t="n">
        <v>34379.07</v>
      </c>
      <c r="E1321" s="225" t="n">
        <f aca="false">D1321-C1321</f>
        <v>172.860000000001</v>
      </c>
      <c r="F1321" s="226" t="n">
        <v>1</v>
      </c>
      <c r="G1321" s="258" t="n">
        <f aca="false">E1321*F1321</f>
        <v>172.860000000001</v>
      </c>
      <c r="H1321" s="198"/>
    </row>
    <row r="1322" customFormat="false" ht="18" hidden="false" customHeight="false" outlineLevel="0" collapsed="false">
      <c r="B1322" s="223" t="s">
        <v>56</v>
      </c>
      <c r="C1322" s="224" t="n">
        <f aca="false">D1260</f>
        <v>103852.13</v>
      </c>
      <c r="D1322" s="224" t="n">
        <v>103961.32</v>
      </c>
      <c r="E1322" s="225" t="n">
        <f aca="false">D1322-C1322</f>
        <v>109.190000000002</v>
      </c>
      <c r="F1322" s="226" t="n">
        <v>1</v>
      </c>
      <c r="G1322" s="258" t="n">
        <f aca="false">E1322*F1322</f>
        <v>109.190000000002</v>
      </c>
      <c r="H1322" s="198"/>
    </row>
    <row r="1323" customFormat="false" ht="17.5" hidden="false" customHeight="false" outlineLevel="0" collapsed="false">
      <c r="B1323" s="231"/>
      <c r="C1323" s="260"/>
      <c r="D1323" s="260"/>
      <c r="E1323" s="233" t="n">
        <f aca="false">E1279+E1280+E1281+E1282+E1283+E1284+E1285+E1286+E1287+E1288+E1289+E1290+E1291+E1292+E1293+E1294+E1295+E1296+E1297+E1298+E1299+E1300+E1301+E1302+E1303+E1304+E1305+E1306+E1307+E1308+E1309+E1310+E1311+E1312+E1313+E1314+E1315+E1317+E1316+E1318+E1319+E1320+E1322+E1321</f>
        <v>16573.65</v>
      </c>
      <c r="F1323" s="234"/>
      <c r="G1323" s="265" t="n">
        <f aca="false">G1278+G1280+G1281+G1282+G1283+G1284+G1285+G1286+G1287+G1288+G1289+G1290+G1291+G1292+G1293+G1294+G1295+G1296+G1297+G1298+G1299+G1300+G1301+G1302+G1303+G1304+G1305+G1306+G1307+G1308+G1309+G1310+G1311+G1312+G1313+G1314+G1315+G1316+G1317+G1318+G1319+G1320+G1321+G1322</f>
        <v>17048.85</v>
      </c>
      <c r="H1323" s="236"/>
    </row>
    <row r="1324" customFormat="false" ht="18" hidden="false" customHeight="false" outlineLevel="0" collapsed="false">
      <c r="B1324" s="237"/>
      <c r="C1324" s="260" t="n">
        <f aca="false">SUM(C1279:C1323)</f>
        <v>3868278.38</v>
      </c>
      <c r="D1324" s="260" t="n">
        <f aca="false">SUM(D1279:D1323)</f>
        <v>3884852.03</v>
      </c>
      <c r="E1324" s="225"/>
      <c r="F1324" s="237"/>
      <c r="G1324" s="242"/>
      <c r="H1324" s="191"/>
    </row>
    <row r="1325" customFormat="false" ht="17.5" hidden="false" customHeight="false" outlineLevel="0" collapsed="false">
      <c r="B1325" s="231" t="s">
        <v>58</v>
      </c>
      <c r="C1325" s="260" t="n">
        <f aca="false">C1324</f>
        <v>3868278.38</v>
      </c>
      <c r="D1325" s="260" t="n">
        <f aca="false">D1324</f>
        <v>3884852.03</v>
      </c>
      <c r="E1325" s="242"/>
      <c r="F1325" s="242"/>
      <c r="G1325" s="242" t="n">
        <f aca="false">G1323</f>
        <v>17048.85</v>
      </c>
      <c r="H1325" s="191"/>
    </row>
    <row r="1326" customFormat="false" ht="17.5" hidden="false" customHeight="false" outlineLevel="0" collapsed="false">
      <c r="B1326" s="231" t="s">
        <v>59</v>
      </c>
      <c r="C1326" s="260" t="n">
        <f aca="false">C1325</f>
        <v>3868278.38</v>
      </c>
      <c r="D1326" s="260" t="n">
        <f aca="false">D1325</f>
        <v>3884852.03</v>
      </c>
      <c r="E1326" s="242" t="n">
        <f aca="false">E1323</f>
        <v>16573.65</v>
      </c>
      <c r="F1326" s="242"/>
      <c r="G1326" s="242" t="n">
        <f aca="false">G1323</f>
        <v>17048.85</v>
      </c>
      <c r="H1326" s="191"/>
    </row>
    <row r="1327" customFormat="false" ht="18" hidden="false" customHeight="false" outlineLevel="0" collapsed="false">
      <c r="B1327" s="261"/>
      <c r="C1327" s="262"/>
      <c r="D1327" s="262"/>
      <c r="E1327" s="263"/>
      <c r="F1327" s="263"/>
      <c r="G1327" s="263"/>
      <c r="H1327" s="191"/>
    </row>
    <row r="1328" customFormat="false" ht="18" hidden="false" customHeight="false" outlineLevel="0" collapsed="false">
      <c r="B1328" s="247"/>
      <c r="C1328" s="248"/>
      <c r="D1328" s="248"/>
      <c r="E1328" s="248"/>
      <c r="F1328" s="248"/>
      <c r="G1328" s="248"/>
      <c r="H1328" s="191"/>
    </row>
    <row r="1329" customFormat="false" ht="17.5" hidden="false" customHeight="true" outlineLevel="0" collapsed="false">
      <c r="B1329" s="249" t="s">
        <v>116</v>
      </c>
      <c r="C1329" s="249"/>
      <c r="D1329" s="249"/>
      <c r="E1329" s="249"/>
      <c r="F1329" s="249"/>
      <c r="G1329" s="249"/>
      <c r="H1329" s="191"/>
    </row>
    <row r="1330" customFormat="false" ht="18" hidden="false" customHeight="true" outlineLevel="0" collapsed="false">
      <c r="B1330" s="249"/>
      <c r="C1330" s="249"/>
      <c r="D1330" s="250"/>
      <c r="E1330" s="250"/>
      <c r="F1330" s="248"/>
      <c r="G1330" s="248"/>
      <c r="H1330" s="191"/>
    </row>
    <row r="1331" customFormat="false" ht="18" hidden="false" customHeight="false" outlineLevel="0" collapsed="false">
      <c r="B1331" s="251"/>
      <c r="C1331" s="252"/>
      <c r="D1331" s="252"/>
      <c r="E1331" s="252"/>
      <c r="F1331" s="248"/>
      <c r="G1331" s="248"/>
      <c r="H1331" s="191"/>
    </row>
    <row r="1332" customFormat="false" ht="17.5" hidden="false" customHeight="true" outlineLevel="0" collapsed="false">
      <c r="B1332" s="249" t="s">
        <v>66</v>
      </c>
      <c r="C1332" s="249"/>
      <c r="D1332" s="253"/>
      <c r="E1332" s="253"/>
      <c r="F1332" s="253"/>
      <c r="G1332" s="253"/>
      <c r="H1332" s="191"/>
    </row>
    <row r="1333" customFormat="false" ht="18" hidden="false" customHeight="false" outlineLevel="0" collapsed="false">
      <c r="B1333" s="247" t="s">
        <v>63</v>
      </c>
      <c r="C1333" s="253"/>
      <c r="D1333" s="253"/>
      <c r="E1333" s="253"/>
      <c r="F1333" s="253"/>
      <c r="G1333" s="253"/>
      <c r="H1333" s="191"/>
    </row>
    <row r="1343" customFormat="false" ht="17.5" hidden="false" customHeight="true" outlineLevel="0" collapsed="false">
      <c r="B1343" s="220" t="s">
        <v>85</v>
      </c>
      <c r="C1343" s="220"/>
      <c r="D1343" s="220"/>
      <c r="E1343" s="220"/>
      <c r="F1343" s="220"/>
      <c r="G1343" s="220"/>
      <c r="H1343" s="191"/>
    </row>
    <row r="1344" customFormat="false" ht="17.5" hidden="false" customHeight="true" outlineLevel="0" collapsed="false">
      <c r="B1344" s="220" t="s">
        <v>2</v>
      </c>
      <c r="C1344" s="220"/>
      <c r="D1344" s="220"/>
      <c r="E1344" s="220"/>
      <c r="F1344" s="220"/>
      <c r="G1344" s="220"/>
      <c r="H1344" s="191"/>
    </row>
    <row r="1345" customFormat="false" ht="17.5" hidden="false" customHeight="true" outlineLevel="0" collapsed="false">
      <c r="B1345" s="220" t="s">
        <v>122</v>
      </c>
      <c r="C1345" s="220"/>
      <c r="D1345" s="220"/>
      <c r="E1345" s="220"/>
      <c r="F1345" s="220"/>
      <c r="G1345" s="220"/>
      <c r="H1345" s="220"/>
    </row>
    <row r="1346" customFormat="false" ht="17.5" hidden="false" customHeight="false" outlineLevel="0" collapsed="false">
      <c r="B1346" s="220"/>
      <c r="C1346" s="220"/>
      <c r="D1346" s="220"/>
      <c r="E1346" s="220"/>
      <c r="F1346" s="220"/>
      <c r="G1346" s="220"/>
      <c r="H1346" s="191"/>
    </row>
    <row r="1347" customFormat="false" ht="14.5" hidden="false" customHeight="true" outlineLevel="0" collapsed="false">
      <c r="B1347" s="221" t="s">
        <v>4</v>
      </c>
      <c r="C1347" s="221" t="s">
        <v>121</v>
      </c>
      <c r="D1347" s="221" t="s">
        <v>123</v>
      </c>
      <c r="E1347" s="221" t="s">
        <v>6</v>
      </c>
      <c r="F1347" s="221" t="s">
        <v>124</v>
      </c>
      <c r="G1347" s="221" t="s">
        <v>111</v>
      </c>
      <c r="H1347" s="191"/>
    </row>
    <row r="1348" customFormat="false" ht="17.5" hidden="false" customHeight="false" outlineLevel="0" collapsed="false">
      <c r="B1348" s="221"/>
      <c r="C1348" s="221"/>
      <c r="D1348" s="221"/>
      <c r="E1348" s="221"/>
      <c r="F1348" s="221"/>
      <c r="G1348" s="221"/>
      <c r="H1348" s="192"/>
    </row>
    <row r="1349" customFormat="false" ht="18" hidden="false" customHeight="false" outlineLevel="0" collapsed="false">
      <c r="B1349" s="223" t="s">
        <v>13</v>
      </c>
      <c r="C1349" s="224" t="n">
        <f aca="false">D1279</f>
        <v>37893.93</v>
      </c>
      <c r="D1349" s="224" t="n">
        <v>38738.99</v>
      </c>
      <c r="E1349" s="225" t="n">
        <f aca="false">D1349-C1349</f>
        <v>845.059999999998</v>
      </c>
      <c r="F1349" s="226" t="n">
        <v>1</v>
      </c>
      <c r="G1349" s="258" t="n">
        <f aca="false">E1349*F1349</f>
        <v>845.059999999998</v>
      </c>
      <c r="H1349" s="198"/>
    </row>
    <row r="1350" customFormat="false" ht="18" hidden="false" customHeight="false" outlineLevel="0" collapsed="false">
      <c r="B1350" s="223" t="s">
        <v>14</v>
      </c>
      <c r="C1350" s="224" t="n">
        <f aca="false">D1280</f>
        <v>170277</v>
      </c>
      <c r="D1350" s="224" t="n">
        <v>171973</v>
      </c>
      <c r="E1350" s="225" t="n">
        <f aca="false">D1350-C1350</f>
        <v>1696</v>
      </c>
      <c r="F1350" s="226" t="n">
        <v>1</v>
      </c>
      <c r="G1350" s="258" t="n">
        <f aca="false">E1350*F1350</f>
        <v>1696</v>
      </c>
      <c r="H1350" s="198"/>
    </row>
    <row r="1351" customFormat="false" ht="18" hidden="false" customHeight="false" outlineLevel="0" collapsed="false">
      <c r="B1351" s="223" t="s">
        <v>15</v>
      </c>
      <c r="C1351" s="224" t="n">
        <f aca="false">D1281</f>
        <v>227441.3</v>
      </c>
      <c r="D1351" s="224" t="n">
        <v>227601.64</v>
      </c>
      <c r="E1351" s="225" t="n">
        <f aca="false">D1351-C1351</f>
        <v>160.340000000026</v>
      </c>
      <c r="F1351" s="226" t="n">
        <v>1</v>
      </c>
      <c r="G1351" s="258" t="n">
        <f aca="false">E1351*F1351</f>
        <v>160.340000000026</v>
      </c>
      <c r="H1351" s="198"/>
    </row>
    <row r="1352" customFormat="false" ht="18" hidden="false" customHeight="false" outlineLevel="0" collapsed="false">
      <c r="B1352" s="223" t="s">
        <v>16</v>
      </c>
      <c r="C1352" s="224" t="n">
        <f aca="false">D1282</f>
        <v>6212.4</v>
      </c>
      <c r="D1352" s="224" t="n">
        <v>6232.5</v>
      </c>
      <c r="E1352" s="225" t="n">
        <f aca="false">D1352-C1352</f>
        <v>20.1000000000004</v>
      </c>
      <c r="F1352" s="226" t="n">
        <v>40</v>
      </c>
      <c r="G1352" s="258" t="n">
        <f aca="false">E1352*F1352</f>
        <v>804.000000000015</v>
      </c>
      <c r="H1352" s="198"/>
    </row>
    <row r="1353" customFormat="false" ht="18" hidden="false" customHeight="false" outlineLevel="0" collapsed="false">
      <c r="B1353" s="223" t="s">
        <v>17</v>
      </c>
      <c r="C1353" s="224" t="n">
        <f aca="false">D1283</f>
        <v>92256.36</v>
      </c>
      <c r="D1353" s="224" t="n">
        <v>92488.8</v>
      </c>
      <c r="E1353" s="225" t="n">
        <f aca="false">D1353-C1353</f>
        <v>232.440000000002</v>
      </c>
      <c r="F1353" s="226" t="n">
        <v>1</v>
      </c>
      <c r="G1353" s="258" t="n">
        <f aca="false">E1353*F1353</f>
        <v>232.440000000002</v>
      </c>
      <c r="H1353" s="198"/>
    </row>
    <row r="1354" customFormat="false" ht="18" hidden="false" customHeight="false" outlineLevel="0" collapsed="false">
      <c r="B1354" s="223" t="s">
        <v>18</v>
      </c>
      <c r="C1354" s="224" t="n">
        <f aca="false">D1284</f>
        <v>76912</v>
      </c>
      <c r="D1354" s="224" t="n">
        <v>77493</v>
      </c>
      <c r="E1354" s="225" t="n">
        <f aca="false">D1354-C1354</f>
        <v>581</v>
      </c>
      <c r="F1354" s="226" t="n">
        <v>1</v>
      </c>
      <c r="G1354" s="258" t="n">
        <f aca="false">E1354*F1354</f>
        <v>581</v>
      </c>
      <c r="H1354" s="198"/>
    </row>
    <row r="1355" customFormat="false" ht="18" hidden="false" customHeight="false" outlineLevel="0" collapsed="false">
      <c r="B1355" s="223" t="s">
        <v>19</v>
      </c>
      <c r="C1355" s="224" t="n">
        <f aca="false">D1285</f>
        <v>215367</v>
      </c>
      <c r="D1355" s="224" t="n">
        <v>215367</v>
      </c>
      <c r="E1355" s="225" t="n">
        <f aca="false">D1355-C1355</f>
        <v>0</v>
      </c>
      <c r="F1355" s="226" t="n">
        <v>1</v>
      </c>
      <c r="G1355" s="258" t="n">
        <f aca="false">E1355*F1355</f>
        <v>0</v>
      </c>
      <c r="H1355" s="198"/>
    </row>
    <row r="1356" customFormat="false" ht="18" hidden="false" customHeight="false" outlineLevel="0" collapsed="false">
      <c r="B1356" s="223" t="s">
        <v>20</v>
      </c>
      <c r="C1356" s="224" t="n">
        <f aca="false">D1286</f>
        <v>42353</v>
      </c>
      <c r="D1356" s="224" t="n">
        <v>42445.95</v>
      </c>
      <c r="E1356" s="225" t="n">
        <f aca="false">D1356-C1356</f>
        <v>92.9499999999971</v>
      </c>
      <c r="F1356" s="226" t="n">
        <v>1</v>
      </c>
      <c r="G1356" s="258" t="n">
        <f aca="false">E1356*F1356</f>
        <v>92.9499999999971</v>
      </c>
      <c r="H1356" s="198"/>
    </row>
    <row r="1357" customFormat="false" ht="18" hidden="false" customHeight="false" outlineLevel="0" collapsed="false">
      <c r="B1357" s="223" t="s">
        <v>21</v>
      </c>
      <c r="C1357" s="224" t="n">
        <f aca="false">D1287</f>
        <v>45240</v>
      </c>
      <c r="D1357" s="224" t="n">
        <v>45240</v>
      </c>
      <c r="E1357" s="225" t="n">
        <f aca="false">D1357-C1357</f>
        <v>0</v>
      </c>
      <c r="F1357" s="228" t="n">
        <v>1</v>
      </c>
      <c r="G1357" s="258" t="n">
        <f aca="false">E1357*F1357</f>
        <v>0</v>
      </c>
      <c r="H1357" s="198"/>
    </row>
    <row r="1358" customFormat="false" ht="18" hidden="false" customHeight="false" outlineLevel="0" collapsed="false">
      <c r="B1358" s="223" t="s">
        <v>22</v>
      </c>
      <c r="C1358" s="224" t="n">
        <f aca="false">D1288</f>
        <v>72697.13</v>
      </c>
      <c r="D1358" s="224" t="n">
        <v>72918.41</v>
      </c>
      <c r="E1358" s="225" t="n">
        <f aca="false">D1358-C1358</f>
        <v>221.279999999999</v>
      </c>
      <c r="F1358" s="226" t="n">
        <v>1</v>
      </c>
      <c r="G1358" s="258" t="n">
        <f aca="false">E1358*F1358</f>
        <v>221.279999999999</v>
      </c>
      <c r="H1358" s="198"/>
    </row>
    <row r="1359" customFormat="false" ht="18" hidden="false" customHeight="false" outlineLevel="0" collapsed="false">
      <c r="B1359" s="223" t="s">
        <v>23</v>
      </c>
      <c r="C1359" s="224" t="n">
        <f aca="false">D1289</f>
        <v>77129</v>
      </c>
      <c r="D1359" s="224" t="n">
        <v>77129</v>
      </c>
      <c r="E1359" s="225" t="n">
        <f aca="false">D1359-C1359</f>
        <v>0</v>
      </c>
      <c r="F1359" s="228" t="n">
        <v>1</v>
      </c>
      <c r="G1359" s="258" t="n">
        <f aca="false">E1359*F1359</f>
        <v>0</v>
      </c>
      <c r="H1359" s="198"/>
    </row>
    <row r="1360" customFormat="false" ht="18" hidden="false" customHeight="false" outlineLevel="0" collapsed="false">
      <c r="B1360" s="223" t="s">
        <v>24</v>
      </c>
      <c r="C1360" s="224" t="n">
        <f aca="false">D1290</f>
        <v>117200</v>
      </c>
      <c r="D1360" s="224" t="n">
        <v>117555</v>
      </c>
      <c r="E1360" s="225" t="n">
        <f aca="false">D1360-C1360</f>
        <v>355</v>
      </c>
      <c r="F1360" s="226" t="n">
        <v>1</v>
      </c>
      <c r="G1360" s="258" t="n">
        <f aca="false">E1360*F1360</f>
        <v>355</v>
      </c>
      <c r="H1360" s="198"/>
    </row>
    <row r="1361" customFormat="false" ht="18" hidden="false" customHeight="false" outlineLevel="0" collapsed="false">
      <c r="B1361" s="223" t="s">
        <v>25</v>
      </c>
      <c r="C1361" s="224" t="n">
        <f aca="false">D1291</f>
        <v>178723</v>
      </c>
      <c r="D1361" s="224" t="n">
        <v>179245</v>
      </c>
      <c r="E1361" s="225" t="n">
        <f aca="false">D1361-C1361</f>
        <v>522</v>
      </c>
      <c r="F1361" s="226" t="n">
        <v>1</v>
      </c>
      <c r="G1361" s="258" t="n">
        <f aca="false">E1361*F1361</f>
        <v>522</v>
      </c>
      <c r="H1361" s="198"/>
    </row>
    <row r="1362" customFormat="false" ht="18" hidden="false" customHeight="false" outlineLevel="0" collapsed="false">
      <c r="B1362" s="223" t="s">
        <v>26</v>
      </c>
      <c r="C1362" s="224" t="n">
        <f aca="false">D1292</f>
        <v>78747</v>
      </c>
      <c r="D1362" s="224" t="n">
        <v>78747</v>
      </c>
      <c r="E1362" s="225" t="n">
        <f aca="false">D1362-C1362</f>
        <v>0</v>
      </c>
      <c r="F1362" s="226" t="n">
        <v>1</v>
      </c>
      <c r="G1362" s="258" t="n">
        <f aca="false">E1362*F1362</f>
        <v>0</v>
      </c>
      <c r="H1362" s="198"/>
    </row>
    <row r="1363" customFormat="false" ht="18" hidden="false" customHeight="false" outlineLevel="0" collapsed="false">
      <c r="B1363" s="229" t="s">
        <v>27</v>
      </c>
      <c r="C1363" s="224" t="n">
        <f aca="false">D1293</f>
        <v>5167</v>
      </c>
      <c r="D1363" s="224" t="n">
        <v>5191</v>
      </c>
      <c r="E1363" s="225" t="n">
        <f aca="false">D1363-C1363</f>
        <v>24</v>
      </c>
      <c r="F1363" s="226" t="n">
        <v>40</v>
      </c>
      <c r="G1363" s="258" t="n">
        <f aca="false">E1363*F1363</f>
        <v>960</v>
      </c>
      <c r="H1363" s="198"/>
    </row>
    <row r="1364" customFormat="false" ht="18" hidden="false" customHeight="false" outlineLevel="0" collapsed="false">
      <c r="B1364" s="223" t="s">
        <v>28</v>
      </c>
      <c r="C1364" s="224" t="n">
        <f aca="false">D1294</f>
        <v>159424</v>
      </c>
      <c r="D1364" s="224" t="n">
        <v>159853</v>
      </c>
      <c r="E1364" s="225" t="n">
        <f aca="false">D1364-C1364</f>
        <v>429</v>
      </c>
      <c r="F1364" s="226" t="n">
        <v>1</v>
      </c>
      <c r="G1364" s="258" t="n">
        <f aca="false">E1364*F1364</f>
        <v>429</v>
      </c>
      <c r="H1364" s="198"/>
    </row>
    <row r="1365" customFormat="false" ht="18" hidden="false" customHeight="false" outlineLevel="0" collapsed="false">
      <c r="B1365" s="223" t="s">
        <v>29</v>
      </c>
      <c r="C1365" s="224" t="n">
        <f aca="false">D1295</f>
        <v>59873</v>
      </c>
      <c r="D1365" s="224" t="n">
        <v>60522.87</v>
      </c>
      <c r="E1365" s="225" t="n">
        <f aca="false">D1365-C1365</f>
        <v>649.870000000003</v>
      </c>
      <c r="F1365" s="226" t="n">
        <v>1</v>
      </c>
      <c r="G1365" s="258" t="n">
        <f aca="false">E1365*F1365</f>
        <v>649.870000000003</v>
      </c>
      <c r="H1365" s="198"/>
    </row>
    <row r="1366" customFormat="false" ht="35.5" hidden="false" customHeight="false" outlineLevel="0" collapsed="false">
      <c r="B1366" s="230" t="s">
        <v>57</v>
      </c>
      <c r="C1366" s="224" t="n">
        <f aca="false">D1296</f>
        <v>54334.44</v>
      </c>
      <c r="D1366" s="224" t="n">
        <v>54334.44</v>
      </c>
      <c r="E1366" s="225" t="n">
        <f aca="false">D1366-C1366</f>
        <v>0</v>
      </c>
      <c r="F1366" s="226" t="n">
        <v>1</v>
      </c>
      <c r="G1366" s="258" t="n">
        <f aca="false">E1366*F1366</f>
        <v>0</v>
      </c>
      <c r="H1366" s="198"/>
    </row>
    <row r="1367" customFormat="false" ht="18" hidden="false" customHeight="false" outlineLevel="0" collapsed="false">
      <c r="B1367" s="223" t="s">
        <v>31</v>
      </c>
      <c r="C1367" s="224" t="n">
        <f aca="false">D1297</f>
        <v>111212</v>
      </c>
      <c r="D1367" s="224" t="n">
        <v>113413</v>
      </c>
      <c r="E1367" s="225" t="n">
        <f aca="false">D1367-C1367</f>
        <v>2201</v>
      </c>
      <c r="F1367" s="226" t="n">
        <v>1</v>
      </c>
      <c r="G1367" s="258" t="n">
        <f aca="false">E1367*F1367</f>
        <v>2201</v>
      </c>
      <c r="H1367" s="198"/>
    </row>
    <row r="1368" customFormat="false" ht="18" hidden="false" customHeight="false" outlineLevel="0" collapsed="false">
      <c r="B1368" s="223" t="s">
        <v>32</v>
      </c>
      <c r="C1368" s="224" t="n">
        <f aca="false">D1298</f>
        <v>125015</v>
      </c>
      <c r="D1368" s="224" t="n">
        <v>125252</v>
      </c>
      <c r="E1368" s="225" t="n">
        <f aca="false">D1368-C1368</f>
        <v>237</v>
      </c>
      <c r="F1368" s="228" t="n">
        <v>1</v>
      </c>
      <c r="G1368" s="258" t="n">
        <f aca="false">E1368*F1368</f>
        <v>237</v>
      </c>
      <c r="H1368" s="198"/>
    </row>
    <row r="1369" customFormat="false" ht="18" hidden="false" customHeight="false" outlineLevel="0" collapsed="false">
      <c r="B1369" s="223" t="s">
        <v>33</v>
      </c>
      <c r="C1369" s="224" t="n">
        <f aca="false">D1299</f>
        <v>128292</v>
      </c>
      <c r="D1369" s="224" t="n">
        <v>128509</v>
      </c>
      <c r="E1369" s="225" t="n">
        <f aca="false">D1369-C1369</f>
        <v>217</v>
      </c>
      <c r="F1369" s="226" t="n">
        <v>1</v>
      </c>
      <c r="G1369" s="258" t="n">
        <f aca="false">E1369*F1369</f>
        <v>217</v>
      </c>
      <c r="H1369" s="198"/>
    </row>
    <row r="1370" customFormat="false" ht="18" hidden="false" customHeight="false" outlineLevel="0" collapsed="false">
      <c r="B1370" s="223" t="s">
        <v>34</v>
      </c>
      <c r="C1370" s="224" t="n">
        <f aca="false">D1300</f>
        <v>111610</v>
      </c>
      <c r="D1370" s="224" t="n">
        <v>111892</v>
      </c>
      <c r="E1370" s="225" t="n">
        <f aca="false">D1370-C1370</f>
        <v>282</v>
      </c>
      <c r="F1370" s="226" t="n">
        <v>1</v>
      </c>
      <c r="G1370" s="258" t="n">
        <f aca="false">E1370*F1370</f>
        <v>282</v>
      </c>
      <c r="H1370" s="198"/>
    </row>
    <row r="1371" customFormat="false" ht="18" hidden="false" customHeight="false" outlineLevel="0" collapsed="false">
      <c r="B1371" s="223" t="s">
        <v>35</v>
      </c>
      <c r="C1371" s="224" t="n">
        <f aca="false">D1301</f>
        <v>5929</v>
      </c>
      <c r="D1371" s="224" t="n">
        <v>5941</v>
      </c>
      <c r="E1371" s="225" t="n">
        <f aca="false">D1371-C1371</f>
        <v>12</v>
      </c>
      <c r="F1371" s="226" t="n">
        <v>1</v>
      </c>
      <c r="G1371" s="258" t="n">
        <f aca="false">E1371*F1371</f>
        <v>12</v>
      </c>
      <c r="H1371" s="198"/>
    </row>
    <row r="1372" customFormat="false" ht="18" hidden="false" customHeight="false" outlineLevel="0" collapsed="false">
      <c r="B1372" s="223" t="s">
        <v>36</v>
      </c>
      <c r="C1372" s="224" t="n">
        <f aca="false">D1302</f>
        <v>9106</v>
      </c>
      <c r="D1372" s="224" t="n">
        <v>9106</v>
      </c>
      <c r="E1372" s="225" t="n">
        <f aca="false">D1372-C1372</f>
        <v>0</v>
      </c>
      <c r="F1372" s="226" t="n">
        <v>1</v>
      </c>
      <c r="G1372" s="258" t="n">
        <f aca="false">E1372*F1372</f>
        <v>0</v>
      </c>
      <c r="H1372" s="198"/>
    </row>
    <row r="1373" customFormat="false" ht="18" hidden="false" customHeight="false" outlineLevel="0" collapsed="false">
      <c r="B1373" s="223" t="s">
        <v>37</v>
      </c>
      <c r="C1373" s="224" t="n">
        <f aca="false">D1303</f>
        <v>83394.82</v>
      </c>
      <c r="D1373" s="224" t="n">
        <v>83428.6</v>
      </c>
      <c r="E1373" s="225" t="n">
        <f aca="false">D1373-C1373</f>
        <v>33.7799999999988</v>
      </c>
      <c r="F1373" s="226" t="n">
        <v>1</v>
      </c>
      <c r="G1373" s="258" t="n">
        <f aca="false">E1373*F1373</f>
        <v>33.7799999999988</v>
      </c>
      <c r="H1373" s="198"/>
    </row>
    <row r="1374" customFormat="false" ht="18" hidden="false" customHeight="false" outlineLevel="0" collapsed="false">
      <c r="B1374" s="223" t="s">
        <v>38</v>
      </c>
      <c r="C1374" s="224" t="n">
        <f aca="false">D1304</f>
        <v>63477.72</v>
      </c>
      <c r="D1374" s="224" t="n">
        <v>63610.85</v>
      </c>
      <c r="E1374" s="225" t="n">
        <f aca="false">D1374-C1374</f>
        <v>133.129999999997</v>
      </c>
      <c r="F1374" s="226" t="n">
        <v>1</v>
      </c>
      <c r="G1374" s="258" t="n">
        <f aca="false">E1374*F1374</f>
        <v>133.129999999997</v>
      </c>
      <c r="H1374" s="198"/>
    </row>
    <row r="1375" customFormat="false" ht="18" hidden="false" customHeight="false" outlineLevel="0" collapsed="false">
      <c r="B1375" s="223" t="s">
        <v>39</v>
      </c>
      <c r="C1375" s="224" t="n">
        <f aca="false">D1305</f>
        <v>153360.33</v>
      </c>
      <c r="D1375" s="224" t="n">
        <v>153868.73</v>
      </c>
      <c r="E1375" s="225" t="n">
        <f aca="false">D1375-C1375</f>
        <v>508.400000000023</v>
      </c>
      <c r="F1375" s="226" t="n">
        <v>1</v>
      </c>
      <c r="G1375" s="258" t="n">
        <f aca="false">E1375*F1375</f>
        <v>508.400000000023</v>
      </c>
      <c r="H1375" s="198"/>
    </row>
    <row r="1376" customFormat="false" ht="18" hidden="false" customHeight="false" outlineLevel="0" collapsed="false">
      <c r="B1376" s="223" t="s">
        <v>40</v>
      </c>
      <c r="C1376" s="224" t="n">
        <f aca="false">D1306</f>
        <v>31228.11</v>
      </c>
      <c r="D1376" s="224" t="n">
        <v>31389.48</v>
      </c>
      <c r="E1376" s="225" t="n">
        <f aca="false">D1376-C1376</f>
        <v>161.369999999999</v>
      </c>
      <c r="F1376" s="226" t="n">
        <v>1</v>
      </c>
      <c r="G1376" s="258" t="n">
        <f aca="false">E1376*F1376</f>
        <v>161.369999999999</v>
      </c>
      <c r="H1376" s="198"/>
    </row>
    <row r="1377" customFormat="false" ht="18" hidden="false" customHeight="false" outlineLevel="0" collapsed="false">
      <c r="B1377" s="223" t="s">
        <v>41</v>
      </c>
      <c r="C1377" s="224" t="n">
        <f aca="false">D1307</f>
        <v>16666.7</v>
      </c>
      <c r="D1377" s="266" t="n">
        <v>16699.4</v>
      </c>
      <c r="E1377" s="225" t="n">
        <f aca="false">D1377-C1377</f>
        <v>32.7000000000007</v>
      </c>
      <c r="F1377" s="226" t="n">
        <v>1</v>
      </c>
      <c r="G1377" s="258" t="n">
        <f aca="false">E1377*F1377</f>
        <v>32.7000000000007</v>
      </c>
      <c r="H1377" s="198"/>
    </row>
    <row r="1378" customFormat="false" ht="18" hidden="false" customHeight="false" outlineLevel="0" collapsed="false">
      <c r="B1378" s="223" t="s">
        <v>42</v>
      </c>
      <c r="C1378" s="224" t="n">
        <f aca="false">D1308</f>
        <v>76686.35</v>
      </c>
      <c r="D1378" s="224" t="n">
        <v>77163.44</v>
      </c>
      <c r="E1378" s="225" t="n">
        <f aca="false">D1378-C1378</f>
        <v>477.089999999997</v>
      </c>
      <c r="F1378" s="226" t="n">
        <v>1</v>
      </c>
      <c r="G1378" s="258" t="n">
        <f aca="false">E1378*F1378</f>
        <v>477.089999999997</v>
      </c>
      <c r="H1378" s="198"/>
    </row>
    <row r="1379" customFormat="false" ht="18" hidden="false" customHeight="false" outlineLevel="0" collapsed="false">
      <c r="B1379" s="223" t="s">
        <v>43</v>
      </c>
      <c r="C1379" s="224" t="n">
        <f aca="false">D1309</f>
        <v>212736.06</v>
      </c>
      <c r="D1379" s="224" t="n">
        <v>213085.89</v>
      </c>
      <c r="E1379" s="225" t="n">
        <f aca="false">D1379-C1379</f>
        <v>349.830000000016</v>
      </c>
      <c r="F1379" s="228" t="n">
        <v>1</v>
      </c>
      <c r="G1379" s="258" t="n">
        <f aca="false">E1379*F1379</f>
        <v>349.830000000016</v>
      </c>
      <c r="H1379" s="198"/>
    </row>
    <row r="1380" customFormat="false" ht="18" hidden="false" customHeight="false" outlineLevel="0" collapsed="false">
      <c r="B1380" s="223" t="s">
        <v>44</v>
      </c>
      <c r="C1380" s="224" t="n">
        <f aca="false">D1310</f>
        <v>8538.7</v>
      </c>
      <c r="D1380" s="224" t="n">
        <v>8582.09</v>
      </c>
      <c r="E1380" s="225" t="n">
        <f aca="false">D1380-C1380</f>
        <v>43.3899999999994</v>
      </c>
      <c r="F1380" s="226" t="n">
        <v>1</v>
      </c>
      <c r="G1380" s="258" t="n">
        <f aca="false">E1380*F1380</f>
        <v>43.3899999999994</v>
      </c>
      <c r="H1380" s="198"/>
    </row>
    <row r="1381" customFormat="false" ht="18" hidden="false" customHeight="false" outlineLevel="0" collapsed="false">
      <c r="B1381" s="223" t="s">
        <v>45</v>
      </c>
      <c r="C1381" s="224" t="n">
        <f aca="false">D1311</f>
        <v>13129.5</v>
      </c>
      <c r="D1381" s="224" t="n">
        <v>13161.95</v>
      </c>
      <c r="E1381" s="225" t="n">
        <f aca="false">D1381-C1381</f>
        <v>32.4500000000007</v>
      </c>
      <c r="F1381" s="226" t="n">
        <v>1</v>
      </c>
      <c r="G1381" s="258" t="n">
        <f aca="false">E1381*F1381</f>
        <v>32.4500000000007</v>
      </c>
      <c r="H1381" s="198"/>
    </row>
    <row r="1382" customFormat="false" ht="18" hidden="false" customHeight="false" outlineLevel="0" collapsed="false">
      <c r="B1382" s="223" t="s">
        <v>46</v>
      </c>
      <c r="C1382" s="224" t="n">
        <f aca="false">D1312</f>
        <v>1665.79</v>
      </c>
      <c r="D1382" s="224" t="n">
        <v>1665.9</v>
      </c>
      <c r="E1382" s="225" t="n">
        <f aca="false">D1382-C1382</f>
        <v>0.110000000000127</v>
      </c>
      <c r="F1382" s="226" t="n">
        <v>1</v>
      </c>
      <c r="G1382" s="258" t="n">
        <f aca="false">E1382*F1382</f>
        <v>0.110000000000127</v>
      </c>
      <c r="H1382" s="198"/>
    </row>
    <row r="1383" customFormat="false" ht="18" hidden="false" customHeight="false" outlineLevel="0" collapsed="false">
      <c r="B1383" s="223" t="s">
        <v>47</v>
      </c>
      <c r="C1383" s="224" t="n">
        <f aca="false">D1313</f>
        <v>108351</v>
      </c>
      <c r="D1383" s="259" t="n">
        <v>108351</v>
      </c>
      <c r="E1383" s="225" t="n">
        <f aca="false">D1383-C1383</f>
        <v>0</v>
      </c>
      <c r="F1383" s="226" t="n">
        <v>1</v>
      </c>
      <c r="G1383" s="258" t="n">
        <f aca="false">E1383*F1383</f>
        <v>0</v>
      </c>
      <c r="H1383" s="198"/>
    </row>
    <row r="1384" customFormat="false" ht="18" hidden="false" customHeight="false" outlineLevel="0" collapsed="false">
      <c r="B1384" s="223" t="s">
        <v>48</v>
      </c>
      <c r="C1384" s="224" t="n">
        <f aca="false">D1314</f>
        <v>130672</v>
      </c>
      <c r="D1384" s="224" t="n">
        <v>131113</v>
      </c>
      <c r="E1384" s="225" t="n">
        <f aca="false">D1384-C1384</f>
        <v>441</v>
      </c>
      <c r="F1384" s="226" t="n">
        <v>1</v>
      </c>
      <c r="G1384" s="258" t="n">
        <f aca="false">E1384*F1384</f>
        <v>441</v>
      </c>
      <c r="H1384" s="198"/>
    </row>
    <row r="1385" customFormat="false" ht="18" hidden="false" customHeight="false" outlineLevel="0" collapsed="false">
      <c r="B1385" s="223" t="s">
        <v>49</v>
      </c>
      <c r="C1385" s="224" t="n">
        <f aca="false">D1315</f>
        <v>55377</v>
      </c>
      <c r="D1385" s="224" t="n">
        <v>55484</v>
      </c>
      <c r="E1385" s="225" t="n">
        <f aca="false">D1385-C1385</f>
        <v>107</v>
      </c>
      <c r="F1385" s="226" t="n">
        <v>1</v>
      </c>
      <c r="G1385" s="258" t="n">
        <f aca="false">E1385*F1385</f>
        <v>107</v>
      </c>
      <c r="H1385" s="198"/>
    </row>
    <row r="1386" customFormat="false" ht="18" hidden="false" customHeight="false" outlineLevel="0" collapsed="false">
      <c r="B1386" s="223" t="s">
        <v>50</v>
      </c>
      <c r="C1386" s="224" t="n">
        <f aca="false">D1316</f>
        <v>12027</v>
      </c>
      <c r="D1386" s="224" t="n">
        <v>12138</v>
      </c>
      <c r="E1386" s="225" t="n">
        <f aca="false">D1386-C1386</f>
        <v>111</v>
      </c>
      <c r="F1386" s="226" t="n">
        <v>1</v>
      </c>
      <c r="G1386" s="258" t="n">
        <f aca="false">E1386*F1386</f>
        <v>111</v>
      </c>
      <c r="H1386" s="198"/>
    </row>
    <row r="1387" customFormat="false" ht="18" hidden="false" customHeight="false" outlineLevel="0" collapsed="false">
      <c r="B1387" s="223" t="s">
        <v>51</v>
      </c>
      <c r="C1387" s="224" t="n">
        <f aca="false">D1317</f>
        <v>287457</v>
      </c>
      <c r="D1387" s="224" t="n">
        <v>287457</v>
      </c>
      <c r="E1387" s="225" t="n">
        <f aca="false">D1387-C1387</f>
        <v>0</v>
      </c>
      <c r="F1387" s="226" t="n">
        <v>1</v>
      </c>
      <c r="G1387" s="258" t="n">
        <f aca="false">E1387*F1387</f>
        <v>0</v>
      </c>
      <c r="H1387" s="198"/>
    </row>
    <row r="1388" customFormat="false" ht="36" hidden="false" customHeight="false" outlineLevel="0" collapsed="false">
      <c r="B1388" s="223" t="s">
        <v>78</v>
      </c>
      <c r="C1388" s="224" t="n">
        <f aca="false">D1318</f>
        <v>49979</v>
      </c>
      <c r="D1388" s="224" t="n">
        <v>49996</v>
      </c>
      <c r="E1388" s="225" t="n">
        <f aca="false">D1388-C1388</f>
        <v>17</v>
      </c>
      <c r="F1388" s="226" t="n">
        <v>1</v>
      </c>
      <c r="G1388" s="258" t="n">
        <f aca="false">E1388*F1388</f>
        <v>17</v>
      </c>
      <c r="H1388" s="198"/>
    </row>
    <row r="1389" customFormat="false" ht="36" hidden="false" customHeight="false" outlineLevel="0" collapsed="false">
      <c r="B1389" s="223" t="s">
        <v>53</v>
      </c>
      <c r="C1389" s="224" t="n">
        <f aca="false">D1319</f>
        <v>170961</v>
      </c>
      <c r="D1389" s="224" t="n">
        <v>170967</v>
      </c>
      <c r="E1389" s="225" t="n">
        <f aca="false">D1389-C1389</f>
        <v>6</v>
      </c>
      <c r="F1389" s="226" t="n">
        <v>1</v>
      </c>
      <c r="G1389" s="258" t="n">
        <f aca="false">E1389*F1389</f>
        <v>6</v>
      </c>
      <c r="H1389" s="198"/>
    </row>
    <row r="1390" customFormat="false" ht="36" hidden="false" customHeight="false" outlineLevel="0" collapsed="false">
      <c r="B1390" s="223" t="s">
        <v>70</v>
      </c>
      <c r="C1390" s="224" t="n">
        <f aca="false">D1320</f>
        <v>62392</v>
      </c>
      <c r="D1390" s="224" t="n">
        <v>62700</v>
      </c>
      <c r="E1390" s="225" t="n">
        <f aca="false">D1390-C1390</f>
        <v>308</v>
      </c>
      <c r="F1390" s="226" t="n">
        <v>1</v>
      </c>
      <c r="G1390" s="258" t="n">
        <f aca="false">E1390*F1390</f>
        <v>308</v>
      </c>
      <c r="H1390" s="198"/>
    </row>
    <row r="1391" customFormat="false" ht="18" hidden="false" customHeight="false" outlineLevel="0" collapsed="false">
      <c r="B1391" s="223" t="s">
        <v>55</v>
      </c>
      <c r="C1391" s="224" t="n">
        <f aca="false">D1321</f>
        <v>34379.07</v>
      </c>
      <c r="D1391" s="224" t="n">
        <v>34537.61</v>
      </c>
      <c r="E1391" s="225" t="n">
        <f aca="false">D1391-C1391</f>
        <v>158.540000000001</v>
      </c>
      <c r="F1391" s="226" t="n">
        <v>1</v>
      </c>
      <c r="G1391" s="258" t="n">
        <f aca="false">E1391*F1391</f>
        <v>158.540000000001</v>
      </c>
      <c r="H1391" s="198"/>
    </row>
    <row r="1392" customFormat="false" ht="18" hidden="false" customHeight="false" outlineLevel="0" collapsed="false">
      <c r="B1392" s="223" t="s">
        <v>56</v>
      </c>
      <c r="C1392" s="224" t="n">
        <f aca="false">D1322</f>
        <v>103961.32</v>
      </c>
      <c r="D1392" s="224" t="n">
        <v>104043.58</v>
      </c>
      <c r="E1392" s="225" t="n">
        <f aca="false">D1392-C1392</f>
        <v>82.2599999999948</v>
      </c>
      <c r="F1392" s="226" t="n">
        <v>1</v>
      </c>
      <c r="G1392" s="258" t="n">
        <f aca="false">E1392*F1392</f>
        <v>82.2599999999948</v>
      </c>
      <c r="H1392" s="198"/>
    </row>
    <row r="1393" customFormat="false" ht="17.5" hidden="false" customHeight="false" outlineLevel="0" collapsed="false">
      <c r="B1393" s="231"/>
      <c r="C1393" s="260"/>
      <c r="D1393" s="260"/>
      <c r="E1393" s="233" t="n">
        <f aca="false">E1349+E1350+E1351+E1352+E1353+E1354+E1355+E1356+E1357+E1358+E1359+E1360+E1361+E1362+E1363+E1364+E1365+E1366+E1367+E1368+E1369+E1370+E1371+E1372+E1373+E1374+E1375+E1376+E1377+E1378+E1379+E1380+E1381+E1382+E1383+E1384+E1385+E1386+E1387+E1388+E1389+E1390+E1391+E1392</f>
        <v>11781.0900000001</v>
      </c>
      <c r="F1393" s="233"/>
      <c r="G1393" s="233" t="n">
        <f aca="false">G1349+G1350+G1351+G1352+G1353+G1354+G1355+G1356+G1357+G1358+G1359+G1360+G1361+G1362+G1363+G1364+G1365+G1366+G1367+G1368+G1369+G1370+G1371+G1372+G1373+G1374+G1375+G1376+G1377+G1378+G1379+G1380+G1381+G1382+G1383+G1384+G1385+G1386+G1387+G1388+G1389+G1390+G1391+G1392</f>
        <v>13500.9900000001</v>
      </c>
      <c r="H1393" s="236"/>
    </row>
    <row r="1394" customFormat="false" ht="18" hidden="false" customHeight="false" outlineLevel="0" collapsed="false">
      <c r="B1394" s="237"/>
      <c r="C1394" s="260" t="n">
        <f aca="false">SUM(C1349:C1393)</f>
        <v>3884852.03</v>
      </c>
      <c r="D1394" s="260" t="n">
        <f aca="false">SUM(D1349:D1393)</f>
        <v>3896633.12</v>
      </c>
      <c r="E1394" s="225"/>
      <c r="F1394" s="237"/>
      <c r="G1394" s="242"/>
      <c r="H1394" s="191"/>
    </row>
    <row r="1395" customFormat="false" ht="17.5" hidden="false" customHeight="false" outlineLevel="0" collapsed="false">
      <c r="B1395" s="231" t="s">
        <v>58</v>
      </c>
      <c r="C1395" s="260" t="n">
        <f aca="false">C1394</f>
        <v>3884852.03</v>
      </c>
      <c r="D1395" s="260" t="n">
        <f aca="false">D1394</f>
        <v>3896633.12</v>
      </c>
      <c r="E1395" s="242"/>
      <c r="F1395" s="242"/>
      <c r="G1395" s="242" t="n">
        <f aca="false">G1393</f>
        <v>13500.9900000001</v>
      </c>
      <c r="H1395" s="191"/>
    </row>
    <row r="1396" customFormat="false" ht="17.5" hidden="false" customHeight="false" outlineLevel="0" collapsed="false">
      <c r="B1396" s="231" t="s">
        <v>59</v>
      </c>
      <c r="C1396" s="260" t="n">
        <f aca="false">C1395</f>
        <v>3884852.03</v>
      </c>
      <c r="D1396" s="260" t="n">
        <f aca="false">D1395</f>
        <v>3896633.12</v>
      </c>
      <c r="E1396" s="242" t="n">
        <f aca="false">E1393</f>
        <v>11781.0900000001</v>
      </c>
      <c r="F1396" s="242"/>
      <c r="G1396" s="242" t="n">
        <f aca="false">G1393</f>
        <v>13500.9900000001</v>
      </c>
      <c r="H1396" s="191"/>
    </row>
    <row r="1397" customFormat="false" ht="18" hidden="false" customHeight="false" outlineLevel="0" collapsed="false">
      <c r="B1397" s="261"/>
      <c r="C1397" s="262"/>
      <c r="D1397" s="262"/>
      <c r="E1397" s="263"/>
      <c r="F1397" s="263"/>
      <c r="G1397" s="263"/>
      <c r="H1397" s="191"/>
    </row>
    <row r="1398" customFormat="false" ht="18" hidden="false" customHeight="false" outlineLevel="0" collapsed="false">
      <c r="B1398" s="247"/>
      <c r="C1398" s="248"/>
      <c r="D1398" s="248"/>
      <c r="E1398" s="248"/>
      <c r="F1398" s="248"/>
      <c r="G1398" s="248"/>
      <c r="H1398" s="191"/>
    </row>
    <row r="1399" customFormat="false" ht="17.5" hidden="false" customHeight="true" outlineLevel="0" collapsed="false">
      <c r="B1399" s="249" t="s">
        <v>125</v>
      </c>
      <c r="C1399" s="249"/>
      <c r="D1399" s="249"/>
      <c r="E1399" s="249"/>
      <c r="F1399" s="249"/>
      <c r="G1399" s="249"/>
      <c r="H1399" s="191"/>
    </row>
    <row r="1400" customFormat="false" ht="18" hidden="false" customHeight="true" outlineLevel="0" collapsed="false">
      <c r="B1400" s="249"/>
      <c r="C1400" s="249"/>
      <c r="D1400" s="250"/>
      <c r="E1400" s="250"/>
      <c r="F1400" s="248"/>
      <c r="G1400" s="248"/>
      <c r="H1400" s="191"/>
    </row>
    <row r="1401" customFormat="false" ht="18" hidden="false" customHeight="false" outlineLevel="0" collapsed="false">
      <c r="B1401" s="251"/>
      <c r="C1401" s="252"/>
      <c r="D1401" s="252"/>
      <c r="E1401" s="252"/>
      <c r="F1401" s="248"/>
      <c r="G1401" s="248"/>
      <c r="H1401" s="191"/>
    </row>
    <row r="1402" customFormat="false" ht="17.5" hidden="false" customHeight="true" outlineLevel="0" collapsed="false">
      <c r="B1402" s="249" t="s">
        <v>66</v>
      </c>
      <c r="C1402" s="249"/>
      <c r="D1402" s="253"/>
      <c r="E1402" s="253"/>
      <c r="F1402" s="253"/>
      <c r="G1402" s="253"/>
      <c r="H1402" s="191"/>
    </row>
    <row r="1403" customFormat="false" ht="18" hidden="false" customHeight="false" outlineLevel="0" collapsed="false">
      <c r="B1403" s="247" t="s">
        <v>63</v>
      </c>
      <c r="C1403" s="253"/>
      <c r="D1403" s="253"/>
      <c r="E1403" s="253"/>
      <c r="F1403" s="253"/>
      <c r="G1403" s="253"/>
      <c r="H1403" s="191"/>
    </row>
    <row r="1411" customFormat="false" ht="17.5" hidden="false" customHeight="true" outlineLevel="0" collapsed="false">
      <c r="B1411" s="220" t="s">
        <v>85</v>
      </c>
      <c r="C1411" s="220"/>
      <c r="D1411" s="220"/>
      <c r="E1411" s="220"/>
      <c r="F1411" s="220"/>
      <c r="G1411" s="220"/>
      <c r="H1411" s="191"/>
    </row>
    <row r="1412" customFormat="false" ht="17.5" hidden="false" customHeight="true" outlineLevel="0" collapsed="false">
      <c r="B1412" s="220" t="s">
        <v>2</v>
      </c>
      <c r="C1412" s="220"/>
      <c r="D1412" s="220"/>
      <c r="E1412" s="220"/>
      <c r="F1412" s="220"/>
      <c r="G1412" s="220"/>
      <c r="H1412" s="191"/>
    </row>
    <row r="1413" customFormat="false" ht="17.5" hidden="false" customHeight="true" outlineLevel="0" collapsed="false">
      <c r="B1413" s="220" t="s">
        <v>126</v>
      </c>
      <c r="C1413" s="220"/>
      <c r="D1413" s="220"/>
      <c r="E1413" s="220"/>
      <c r="F1413" s="220"/>
      <c r="G1413" s="220"/>
      <c r="H1413" s="220"/>
    </row>
    <row r="1414" customFormat="false" ht="17.5" hidden="false" customHeight="false" outlineLevel="0" collapsed="false">
      <c r="B1414" s="220"/>
      <c r="C1414" s="220"/>
      <c r="D1414" s="220"/>
      <c r="E1414" s="220"/>
      <c r="F1414" s="220"/>
      <c r="G1414" s="220"/>
      <c r="H1414" s="191"/>
    </row>
    <row r="1415" customFormat="false" ht="14.5" hidden="false" customHeight="true" outlineLevel="0" collapsed="false">
      <c r="B1415" s="221" t="s">
        <v>4</v>
      </c>
      <c r="C1415" s="221" t="s">
        <v>123</v>
      </c>
      <c r="D1415" s="221" t="s">
        <v>127</v>
      </c>
      <c r="E1415" s="221" t="s">
        <v>6</v>
      </c>
      <c r="F1415" s="221" t="s">
        <v>124</v>
      </c>
      <c r="G1415" s="221" t="s">
        <v>111</v>
      </c>
      <c r="H1415" s="191"/>
    </row>
    <row r="1416" customFormat="false" ht="17.5" hidden="false" customHeight="false" outlineLevel="0" collapsed="false">
      <c r="B1416" s="221"/>
      <c r="C1416" s="221"/>
      <c r="D1416" s="221"/>
      <c r="E1416" s="221"/>
      <c r="F1416" s="221"/>
      <c r="G1416" s="221"/>
      <c r="H1416" s="192"/>
    </row>
    <row r="1417" customFormat="false" ht="18" hidden="false" customHeight="false" outlineLevel="0" collapsed="false">
      <c r="B1417" s="223" t="s">
        <v>13</v>
      </c>
      <c r="C1417" s="224" t="n">
        <f aca="false">D1349</f>
        <v>38738.99</v>
      </c>
      <c r="D1417" s="224" t="n">
        <v>40562</v>
      </c>
      <c r="E1417" s="225" t="n">
        <f aca="false">D1417-C1417</f>
        <v>1823.01</v>
      </c>
      <c r="F1417" s="226" t="n">
        <v>1</v>
      </c>
      <c r="G1417" s="258" t="n">
        <f aca="false">E1417*F1417</f>
        <v>1823.01</v>
      </c>
      <c r="H1417" s="198"/>
    </row>
    <row r="1418" customFormat="false" ht="18" hidden="false" customHeight="false" outlineLevel="0" collapsed="false">
      <c r="B1418" s="223" t="s">
        <v>14</v>
      </c>
      <c r="C1418" s="224" t="n">
        <f aca="false">D1350</f>
        <v>171973</v>
      </c>
      <c r="D1418" s="224" t="n">
        <v>175472</v>
      </c>
      <c r="E1418" s="225" t="n">
        <f aca="false">D1418-C1418</f>
        <v>3499</v>
      </c>
      <c r="F1418" s="226" t="n">
        <v>1</v>
      </c>
      <c r="G1418" s="258" t="n">
        <f aca="false">E1418*F1418</f>
        <v>3499</v>
      </c>
      <c r="H1418" s="198"/>
    </row>
    <row r="1419" s="273" customFormat="true" ht="18" hidden="false" customHeight="false" outlineLevel="0" collapsed="false">
      <c r="A1419" s="267"/>
      <c r="B1419" s="268" t="s">
        <v>15</v>
      </c>
      <c r="C1419" s="269" t="n">
        <f aca="false">D1351</f>
        <v>227601.64</v>
      </c>
      <c r="D1419" s="269" t="n">
        <v>227601.64</v>
      </c>
      <c r="E1419" s="270" t="n">
        <f aca="false">D1419-C1419</f>
        <v>0</v>
      </c>
      <c r="F1419" s="271" t="n">
        <v>1</v>
      </c>
      <c r="G1419" s="272" t="n">
        <f aca="false">E1419*F1419</f>
        <v>0</v>
      </c>
      <c r="H1419" s="198"/>
      <c r="I1419" s="267"/>
      <c r="J1419" s="267"/>
      <c r="K1419" s="267"/>
      <c r="L1419" s="267"/>
      <c r="M1419" s="267"/>
      <c r="N1419" s="267"/>
      <c r="O1419" s="267"/>
      <c r="P1419" s="267"/>
      <c r="Q1419" s="267"/>
      <c r="R1419" s="267"/>
      <c r="S1419" s="267"/>
      <c r="T1419" s="267"/>
      <c r="U1419" s="267"/>
      <c r="V1419" s="267"/>
      <c r="W1419" s="267"/>
      <c r="X1419" s="267"/>
      <c r="Y1419" s="267"/>
      <c r="Z1419" s="267"/>
      <c r="AA1419" s="267"/>
      <c r="AB1419" s="267"/>
      <c r="AC1419" s="267"/>
      <c r="AD1419" s="267"/>
      <c r="AE1419" s="267"/>
      <c r="AF1419" s="267"/>
      <c r="AG1419" s="267"/>
      <c r="AH1419" s="267"/>
      <c r="AI1419" s="267"/>
      <c r="AJ1419" s="267"/>
      <c r="AK1419" s="267"/>
      <c r="AL1419" s="267"/>
      <c r="AM1419" s="267"/>
      <c r="AN1419" s="267"/>
      <c r="AO1419" s="267"/>
      <c r="AP1419" s="267"/>
      <c r="AQ1419" s="267"/>
      <c r="AR1419" s="267"/>
      <c r="AS1419" s="267"/>
      <c r="AT1419" s="267"/>
      <c r="AU1419" s="267"/>
      <c r="AV1419" s="267"/>
      <c r="AW1419" s="267"/>
      <c r="AX1419" s="267"/>
      <c r="AY1419" s="267"/>
      <c r="AZ1419" s="267"/>
      <c r="BA1419" s="267"/>
      <c r="BB1419" s="267"/>
      <c r="BC1419" s="267"/>
      <c r="BD1419" s="267"/>
      <c r="BE1419" s="267"/>
      <c r="BF1419" s="267"/>
      <c r="BG1419" s="267"/>
      <c r="BH1419" s="267"/>
      <c r="BI1419" s="267"/>
      <c r="BJ1419" s="267"/>
      <c r="BK1419" s="267"/>
      <c r="BL1419" s="267"/>
      <c r="BM1419" s="267"/>
      <c r="BN1419" s="267"/>
      <c r="BO1419" s="267"/>
      <c r="BP1419" s="267"/>
      <c r="BQ1419" s="267"/>
      <c r="BR1419" s="267"/>
      <c r="BS1419" s="267"/>
      <c r="BT1419" s="267"/>
      <c r="BU1419" s="267"/>
      <c r="BV1419" s="267"/>
      <c r="BW1419" s="267"/>
      <c r="BX1419" s="267"/>
      <c r="BY1419" s="267"/>
      <c r="BZ1419" s="267"/>
      <c r="CA1419" s="267"/>
      <c r="CB1419" s="267"/>
      <c r="CC1419" s="267"/>
      <c r="CD1419" s="267"/>
      <c r="CE1419" s="267"/>
      <c r="CF1419" s="267"/>
      <c r="CG1419" s="267"/>
      <c r="CH1419" s="267"/>
      <c r="CI1419" s="267"/>
      <c r="CJ1419" s="267"/>
      <c r="CK1419" s="267"/>
      <c r="CL1419" s="267"/>
      <c r="CM1419" s="267"/>
      <c r="CN1419" s="267"/>
      <c r="CO1419" s="267"/>
      <c r="CP1419" s="267"/>
      <c r="CQ1419" s="267"/>
      <c r="CR1419" s="267"/>
      <c r="CS1419" s="267"/>
      <c r="CT1419" s="267"/>
      <c r="CU1419" s="267"/>
      <c r="CV1419" s="267"/>
      <c r="CW1419" s="267"/>
      <c r="CX1419" s="267"/>
      <c r="CY1419" s="267"/>
      <c r="CZ1419" s="267"/>
      <c r="DA1419" s="267"/>
      <c r="DB1419" s="267"/>
      <c r="DC1419" s="267"/>
      <c r="DD1419" s="267"/>
      <c r="DE1419" s="267"/>
      <c r="DF1419" s="267"/>
      <c r="DG1419" s="267"/>
      <c r="DH1419" s="267"/>
      <c r="DI1419" s="267"/>
      <c r="DJ1419" s="267"/>
      <c r="DK1419" s="267"/>
      <c r="DL1419" s="267"/>
      <c r="DM1419" s="267"/>
      <c r="DN1419" s="267"/>
      <c r="DO1419" s="267"/>
      <c r="DP1419" s="267"/>
      <c r="DQ1419" s="267"/>
      <c r="DR1419" s="267"/>
      <c r="DS1419" s="267"/>
      <c r="DT1419" s="267"/>
      <c r="DU1419" s="267"/>
      <c r="DV1419" s="267"/>
      <c r="DW1419" s="267"/>
      <c r="DX1419" s="267"/>
      <c r="DY1419" s="267"/>
      <c r="DZ1419" s="267"/>
      <c r="EA1419" s="267"/>
      <c r="EB1419" s="267"/>
      <c r="EC1419" s="267"/>
      <c r="ED1419" s="267"/>
      <c r="EE1419" s="267"/>
      <c r="EF1419" s="267"/>
      <c r="EG1419" s="267"/>
      <c r="EH1419" s="267"/>
      <c r="EI1419" s="267"/>
      <c r="EJ1419" s="267"/>
      <c r="EK1419" s="267"/>
      <c r="EL1419" s="267"/>
      <c r="EM1419" s="267"/>
      <c r="EN1419" s="267"/>
      <c r="EO1419" s="267"/>
      <c r="EP1419" s="267"/>
      <c r="EQ1419" s="267"/>
      <c r="ER1419" s="267"/>
      <c r="ES1419" s="267"/>
      <c r="ET1419" s="267"/>
      <c r="EU1419" s="267"/>
      <c r="EV1419" s="267"/>
      <c r="EW1419" s="267"/>
      <c r="EX1419" s="267"/>
      <c r="EY1419" s="267"/>
      <c r="EZ1419" s="267"/>
      <c r="FA1419" s="267"/>
      <c r="FB1419" s="267"/>
      <c r="FC1419" s="267"/>
      <c r="FD1419" s="267"/>
      <c r="FE1419" s="267"/>
      <c r="FF1419" s="267"/>
      <c r="FG1419" s="267"/>
      <c r="FH1419" s="267"/>
      <c r="FI1419" s="267"/>
      <c r="FJ1419" s="267"/>
      <c r="FK1419" s="267"/>
      <c r="FL1419" s="267"/>
      <c r="FM1419" s="267"/>
      <c r="FN1419" s="267"/>
      <c r="FO1419" s="267"/>
      <c r="FP1419" s="267"/>
      <c r="FQ1419" s="267"/>
      <c r="FR1419" s="267"/>
      <c r="FS1419" s="267"/>
      <c r="FT1419" s="267"/>
      <c r="FU1419" s="267"/>
      <c r="FV1419" s="267"/>
      <c r="FW1419" s="267"/>
      <c r="FX1419" s="267"/>
      <c r="FY1419" s="267"/>
      <c r="FZ1419" s="267"/>
      <c r="GA1419" s="267"/>
      <c r="GB1419" s="267"/>
      <c r="GC1419" s="267"/>
      <c r="GD1419" s="267"/>
      <c r="GE1419" s="267"/>
      <c r="GF1419" s="267"/>
      <c r="GG1419" s="267"/>
      <c r="GH1419" s="267"/>
      <c r="GI1419" s="267"/>
      <c r="GJ1419" s="267"/>
      <c r="GK1419" s="267"/>
      <c r="GL1419" s="267"/>
      <c r="GM1419" s="267"/>
      <c r="GN1419" s="267"/>
      <c r="GO1419" s="267"/>
      <c r="GP1419" s="267"/>
      <c r="GQ1419" s="267"/>
      <c r="GR1419" s="267"/>
      <c r="GS1419" s="267"/>
      <c r="GT1419" s="267"/>
      <c r="GU1419" s="267"/>
      <c r="GV1419" s="267"/>
      <c r="GW1419" s="267"/>
      <c r="GX1419" s="267"/>
      <c r="GY1419" s="267"/>
      <c r="GZ1419" s="267"/>
      <c r="HA1419" s="267"/>
      <c r="HB1419" s="267"/>
      <c r="HC1419" s="267"/>
      <c r="HD1419" s="267"/>
      <c r="HE1419" s="267"/>
      <c r="HF1419" s="267"/>
      <c r="HG1419" s="267"/>
      <c r="HH1419" s="267"/>
      <c r="HI1419" s="267"/>
      <c r="HJ1419" s="267"/>
      <c r="HK1419" s="267"/>
      <c r="HL1419" s="267"/>
      <c r="HM1419" s="267"/>
      <c r="HN1419" s="267"/>
      <c r="HO1419" s="267"/>
      <c r="HP1419" s="267"/>
      <c r="HQ1419" s="267"/>
      <c r="HR1419" s="267"/>
      <c r="HS1419" s="267"/>
      <c r="HT1419" s="267"/>
      <c r="HU1419" s="267"/>
      <c r="HV1419" s="267"/>
      <c r="HW1419" s="267"/>
      <c r="HX1419" s="267"/>
      <c r="HY1419" s="267"/>
      <c r="HZ1419" s="267"/>
      <c r="IA1419" s="267"/>
      <c r="IB1419" s="267"/>
      <c r="IC1419" s="267"/>
      <c r="ID1419" s="267"/>
      <c r="IE1419" s="267"/>
      <c r="IF1419" s="267"/>
      <c r="IG1419" s="267"/>
      <c r="IH1419" s="267"/>
      <c r="II1419" s="267"/>
      <c r="IJ1419" s="267"/>
      <c r="IK1419" s="267"/>
      <c r="IL1419" s="267"/>
      <c r="IM1419" s="267"/>
      <c r="IN1419" s="267"/>
      <c r="IO1419" s="267"/>
      <c r="IP1419" s="267"/>
      <c r="IQ1419" s="267"/>
      <c r="IR1419" s="267"/>
      <c r="IS1419" s="267"/>
      <c r="IT1419" s="267"/>
      <c r="IU1419" s="267"/>
    </row>
    <row r="1420" customFormat="false" ht="18" hidden="false" customHeight="false" outlineLevel="0" collapsed="false">
      <c r="B1420" s="223" t="s">
        <v>16</v>
      </c>
      <c r="C1420" s="224" t="n">
        <f aca="false">D1352</f>
        <v>6232.5</v>
      </c>
      <c r="D1420" s="224" t="n">
        <v>6381.1</v>
      </c>
      <c r="E1420" s="225" t="n">
        <f aca="false">D1420-C1420</f>
        <v>148.6</v>
      </c>
      <c r="F1420" s="226" t="n">
        <v>40</v>
      </c>
      <c r="G1420" s="258" t="n">
        <f aca="false">E1420*F1420</f>
        <v>5944.00000000002</v>
      </c>
      <c r="H1420" s="198"/>
    </row>
    <row r="1421" customFormat="false" ht="18" hidden="false" customHeight="false" outlineLevel="0" collapsed="false">
      <c r="B1421" s="223" t="s">
        <v>17</v>
      </c>
      <c r="C1421" s="224" t="n">
        <f aca="false">D1353</f>
        <v>92488.8</v>
      </c>
      <c r="D1421" s="224" t="n">
        <v>93318.31</v>
      </c>
      <c r="E1421" s="225" t="n">
        <f aca="false">D1421-C1421</f>
        <v>829.509999999995</v>
      </c>
      <c r="F1421" s="226" t="n">
        <v>1</v>
      </c>
      <c r="G1421" s="258" t="n">
        <f aca="false">E1421*F1421</f>
        <v>829.509999999995</v>
      </c>
      <c r="H1421" s="198"/>
    </row>
    <row r="1422" customFormat="false" ht="18" hidden="false" customHeight="false" outlineLevel="0" collapsed="false">
      <c r="B1422" s="223" t="s">
        <v>18</v>
      </c>
      <c r="C1422" s="224" t="n">
        <f aca="false">D1354</f>
        <v>77493</v>
      </c>
      <c r="D1422" s="224" t="n">
        <v>79595</v>
      </c>
      <c r="E1422" s="225" t="n">
        <f aca="false">D1422-C1422</f>
        <v>2102</v>
      </c>
      <c r="F1422" s="226" t="n">
        <v>1</v>
      </c>
      <c r="G1422" s="258" t="n">
        <f aca="false">E1422*F1422</f>
        <v>2102</v>
      </c>
      <c r="H1422" s="198"/>
    </row>
    <row r="1423" customFormat="false" ht="18" hidden="false" customHeight="false" outlineLevel="0" collapsed="false">
      <c r="B1423" s="223" t="s">
        <v>19</v>
      </c>
      <c r="C1423" s="224" t="n">
        <f aca="false">D1355</f>
        <v>215367</v>
      </c>
      <c r="D1423" s="224" t="n">
        <v>215367</v>
      </c>
      <c r="E1423" s="225" t="n">
        <f aca="false">D1423-C1423</f>
        <v>0</v>
      </c>
      <c r="F1423" s="226" t="n">
        <v>1</v>
      </c>
      <c r="G1423" s="258" t="n">
        <f aca="false">E1423*F1423</f>
        <v>0</v>
      </c>
      <c r="H1423" s="198"/>
    </row>
    <row r="1424" customFormat="false" ht="18" hidden="false" customHeight="false" outlineLevel="0" collapsed="false">
      <c r="B1424" s="223" t="s">
        <v>20</v>
      </c>
      <c r="C1424" s="224" t="n">
        <f aca="false">D1356</f>
        <v>42445.95</v>
      </c>
      <c r="D1424" s="224" t="n">
        <v>43482.54</v>
      </c>
      <c r="E1424" s="225" t="n">
        <f aca="false">D1424-C1424</f>
        <v>1036.59</v>
      </c>
      <c r="F1424" s="226" t="n">
        <v>1</v>
      </c>
      <c r="G1424" s="258" t="n">
        <f aca="false">E1424*F1424</f>
        <v>1036.59</v>
      </c>
      <c r="H1424" s="198"/>
    </row>
    <row r="1425" customFormat="false" ht="18" hidden="false" customHeight="false" outlineLevel="0" collapsed="false">
      <c r="B1425" s="223" t="s">
        <v>21</v>
      </c>
      <c r="C1425" s="224" t="n">
        <f aca="false">D1357</f>
        <v>45240</v>
      </c>
      <c r="D1425" s="224" t="n">
        <v>45240</v>
      </c>
      <c r="E1425" s="225" t="n">
        <f aca="false">D1425-C1425</f>
        <v>0</v>
      </c>
      <c r="F1425" s="228" t="n">
        <v>1</v>
      </c>
      <c r="G1425" s="258" t="n">
        <f aca="false">E1425*F1425</f>
        <v>0</v>
      </c>
      <c r="H1425" s="198"/>
    </row>
    <row r="1426" customFormat="false" ht="18" hidden="false" customHeight="false" outlineLevel="0" collapsed="false">
      <c r="B1426" s="223" t="s">
        <v>22</v>
      </c>
      <c r="C1426" s="224" t="n">
        <f aca="false">D1358</f>
        <v>72918.41</v>
      </c>
      <c r="D1426" s="224" t="n">
        <v>73542.42</v>
      </c>
      <c r="E1426" s="225" t="n">
        <f aca="false">D1426-C1426</f>
        <v>624.009999999995</v>
      </c>
      <c r="F1426" s="226" t="n">
        <v>1</v>
      </c>
      <c r="G1426" s="258" t="n">
        <f aca="false">E1426*F1426</f>
        <v>624.009999999995</v>
      </c>
      <c r="H1426" s="198"/>
    </row>
    <row r="1427" customFormat="false" ht="18" hidden="false" customHeight="false" outlineLevel="0" collapsed="false">
      <c r="B1427" s="223" t="s">
        <v>23</v>
      </c>
      <c r="C1427" s="224" t="n">
        <f aca="false">D1359</f>
        <v>77129</v>
      </c>
      <c r="D1427" s="224" t="n">
        <v>77129</v>
      </c>
      <c r="E1427" s="225" t="n">
        <f aca="false">D1427-C1427</f>
        <v>0</v>
      </c>
      <c r="F1427" s="228" t="n">
        <v>1</v>
      </c>
      <c r="G1427" s="258" t="n">
        <f aca="false">E1427*F1427</f>
        <v>0</v>
      </c>
      <c r="H1427" s="198"/>
    </row>
    <row r="1428" customFormat="false" ht="18" hidden="false" customHeight="false" outlineLevel="0" collapsed="false">
      <c r="B1428" s="223" t="s">
        <v>24</v>
      </c>
      <c r="C1428" s="224" t="n">
        <f aca="false">D1360</f>
        <v>117555</v>
      </c>
      <c r="D1428" s="224" t="n">
        <v>118240</v>
      </c>
      <c r="E1428" s="225" t="n">
        <f aca="false">D1428-C1428</f>
        <v>685</v>
      </c>
      <c r="F1428" s="226" t="n">
        <v>1</v>
      </c>
      <c r="G1428" s="258" t="n">
        <f aca="false">E1428*F1428</f>
        <v>685</v>
      </c>
      <c r="H1428" s="198"/>
    </row>
    <row r="1429" customFormat="false" ht="18" hidden="false" customHeight="false" outlineLevel="0" collapsed="false">
      <c r="B1429" s="223" t="s">
        <v>25</v>
      </c>
      <c r="C1429" s="224" t="n">
        <f aca="false">D1361</f>
        <v>179245</v>
      </c>
      <c r="D1429" s="224" t="n">
        <v>180560</v>
      </c>
      <c r="E1429" s="225" t="n">
        <f aca="false">D1429-C1429</f>
        <v>1315</v>
      </c>
      <c r="F1429" s="226" t="n">
        <v>1</v>
      </c>
      <c r="G1429" s="258" t="n">
        <f aca="false">E1429*F1429</f>
        <v>1315</v>
      </c>
      <c r="H1429" s="198"/>
    </row>
    <row r="1430" customFormat="false" ht="18" hidden="false" customHeight="false" outlineLevel="0" collapsed="false">
      <c r="B1430" s="223" t="s">
        <v>26</v>
      </c>
      <c r="C1430" s="224" t="n">
        <f aca="false">D1362</f>
        <v>78747</v>
      </c>
      <c r="D1430" s="224" t="n">
        <v>78747</v>
      </c>
      <c r="E1430" s="225" t="n">
        <f aca="false">D1430-C1430</f>
        <v>0</v>
      </c>
      <c r="F1430" s="226" t="n">
        <v>1</v>
      </c>
      <c r="G1430" s="258" t="n">
        <f aca="false">E1430*F1430</f>
        <v>0</v>
      </c>
      <c r="H1430" s="198"/>
    </row>
    <row r="1431" customFormat="false" ht="18" hidden="false" customHeight="false" outlineLevel="0" collapsed="false">
      <c r="B1431" s="229" t="s">
        <v>27</v>
      </c>
      <c r="C1431" s="224" t="n">
        <f aca="false">D1363</f>
        <v>5191</v>
      </c>
      <c r="D1431" s="224" t="n">
        <v>5236</v>
      </c>
      <c r="E1431" s="225" t="n">
        <f aca="false">D1431-C1431</f>
        <v>45</v>
      </c>
      <c r="F1431" s="226" t="n">
        <v>40</v>
      </c>
      <c r="G1431" s="258" t="n">
        <f aca="false">E1431*F1431</f>
        <v>1800</v>
      </c>
      <c r="H1431" s="198"/>
    </row>
    <row r="1432" customFormat="false" ht="18" hidden="false" customHeight="false" outlineLevel="0" collapsed="false">
      <c r="B1432" s="223" t="s">
        <v>28</v>
      </c>
      <c r="C1432" s="224" t="n">
        <f aca="false">D1364</f>
        <v>159853</v>
      </c>
      <c r="D1432" s="224" t="n">
        <v>161728</v>
      </c>
      <c r="E1432" s="225" t="n">
        <f aca="false">D1432-C1432</f>
        <v>1875</v>
      </c>
      <c r="F1432" s="226" t="n">
        <v>1</v>
      </c>
      <c r="G1432" s="258" t="n">
        <f aca="false">E1432*F1432</f>
        <v>1875</v>
      </c>
      <c r="H1432" s="198"/>
    </row>
    <row r="1433" customFormat="false" ht="18" hidden="false" customHeight="false" outlineLevel="0" collapsed="false">
      <c r="B1433" s="223" t="s">
        <v>29</v>
      </c>
      <c r="C1433" s="224" t="n">
        <f aca="false">D1365</f>
        <v>60522.87</v>
      </c>
      <c r="D1433" s="224" t="n">
        <v>62176.19</v>
      </c>
      <c r="E1433" s="225" t="n">
        <f aca="false">D1433-C1433</f>
        <v>1653.32</v>
      </c>
      <c r="F1433" s="226" t="n">
        <v>1</v>
      </c>
      <c r="G1433" s="258" t="n">
        <f aca="false">E1433*F1433</f>
        <v>1653.32</v>
      </c>
      <c r="H1433" s="198"/>
    </row>
    <row r="1434" customFormat="false" ht="35.5" hidden="false" customHeight="false" outlineLevel="0" collapsed="false">
      <c r="B1434" s="230" t="s">
        <v>57</v>
      </c>
      <c r="C1434" s="224" t="n">
        <f aca="false">D1366</f>
        <v>54334.44</v>
      </c>
      <c r="D1434" s="224" t="n">
        <v>54341.25</v>
      </c>
      <c r="E1434" s="225" t="n">
        <f aca="false">D1434-C1434</f>
        <v>6.80999999999767</v>
      </c>
      <c r="F1434" s="226" t="n">
        <v>1</v>
      </c>
      <c r="G1434" s="258" t="n">
        <f aca="false">E1434*F1434</f>
        <v>6.80999999999767</v>
      </c>
      <c r="H1434" s="198"/>
    </row>
    <row r="1435" customFormat="false" ht="18" hidden="false" customHeight="false" outlineLevel="0" collapsed="false">
      <c r="B1435" s="223" t="s">
        <v>31</v>
      </c>
      <c r="C1435" s="224" t="n">
        <f aca="false">D1367</f>
        <v>113413</v>
      </c>
      <c r="D1435" s="224" t="n">
        <v>118496</v>
      </c>
      <c r="E1435" s="225" t="n">
        <f aca="false">D1435-C1435</f>
        <v>5083</v>
      </c>
      <c r="F1435" s="226" t="n">
        <v>1</v>
      </c>
      <c r="G1435" s="258" t="n">
        <f aca="false">E1435*F1435</f>
        <v>5083</v>
      </c>
      <c r="H1435" s="198"/>
    </row>
    <row r="1436" customFormat="false" ht="18" hidden="false" customHeight="false" outlineLevel="0" collapsed="false">
      <c r="B1436" s="223" t="s">
        <v>32</v>
      </c>
      <c r="C1436" s="224" t="n">
        <f aca="false">D1368</f>
        <v>125252</v>
      </c>
      <c r="D1436" s="224" t="n">
        <v>126473</v>
      </c>
      <c r="E1436" s="225" t="n">
        <f aca="false">D1436-C1436</f>
        <v>1221</v>
      </c>
      <c r="F1436" s="228" t="n">
        <v>1</v>
      </c>
      <c r="G1436" s="258" t="n">
        <f aca="false">E1436*F1436</f>
        <v>1221</v>
      </c>
      <c r="H1436" s="198"/>
    </row>
    <row r="1437" customFormat="false" ht="18" hidden="false" customHeight="false" outlineLevel="0" collapsed="false">
      <c r="B1437" s="223" t="s">
        <v>33</v>
      </c>
      <c r="C1437" s="224" t="n">
        <f aca="false">D1369</f>
        <v>128509</v>
      </c>
      <c r="D1437" s="224" t="n">
        <v>128879</v>
      </c>
      <c r="E1437" s="225" t="n">
        <f aca="false">D1437-C1437</f>
        <v>370</v>
      </c>
      <c r="F1437" s="226" t="n">
        <v>1</v>
      </c>
      <c r="G1437" s="258" t="n">
        <f aca="false">E1437*F1437</f>
        <v>370</v>
      </c>
      <c r="H1437" s="198"/>
    </row>
    <row r="1438" customFormat="false" ht="18" hidden="false" customHeight="false" outlineLevel="0" collapsed="false">
      <c r="B1438" s="223" t="s">
        <v>34</v>
      </c>
      <c r="C1438" s="224" t="n">
        <f aca="false">D1370</f>
        <v>111892</v>
      </c>
      <c r="D1438" s="224" t="n">
        <v>112983</v>
      </c>
      <c r="E1438" s="225" t="n">
        <f aca="false">D1438-C1438</f>
        <v>1091</v>
      </c>
      <c r="F1438" s="226" t="n">
        <v>1</v>
      </c>
      <c r="G1438" s="258" t="n">
        <f aca="false">E1438*F1438</f>
        <v>1091</v>
      </c>
      <c r="H1438" s="198"/>
    </row>
    <row r="1439" customFormat="false" ht="18" hidden="false" customHeight="false" outlineLevel="0" collapsed="false">
      <c r="B1439" s="223" t="s">
        <v>35</v>
      </c>
      <c r="C1439" s="224" t="n">
        <f aca="false">D1371</f>
        <v>5941</v>
      </c>
      <c r="D1439" s="224" t="n">
        <v>6054</v>
      </c>
      <c r="E1439" s="225" t="n">
        <f aca="false">D1439-C1439</f>
        <v>113</v>
      </c>
      <c r="F1439" s="226" t="n">
        <v>1</v>
      </c>
      <c r="G1439" s="258" t="n">
        <f aca="false">E1439*F1439</f>
        <v>113</v>
      </c>
      <c r="H1439" s="198"/>
    </row>
    <row r="1440" customFormat="false" ht="18" hidden="false" customHeight="false" outlineLevel="0" collapsed="false">
      <c r="B1440" s="223" t="s">
        <v>36</v>
      </c>
      <c r="C1440" s="224" t="n">
        <f aca="false">D1372</f>
        <v>9106</v>
      </c>
      <c r="D1440" s="224" t="n">
        <v>9106</v>
      </c>
      <c r="E1440" s="225" t="n">
        <f aca="false">D1440-C1440</f>
        <v>0</v>
      </c>
      <c r="F1440" s="226" t="n">
        <v>1</v>
      </c>
      <c r="G1440" s="258" t="n">
        <f aca="false">E1440*F1440</f>
        <v>0</v>
      </c>
      <c r="H1440" s="198"/>
    </row>
    <row r="1441" customFormat="false" ht="18" hidden="false" customHeight="false" outlineLevel="0" collapsed="false">
      <c r="B1441" s="223" t="s">
        <v>37</v>
      </c>
      <c r="C1441" s="224" t="n">
        <f aca="false">D1373</f>
        <v>83428.6</v>
      </c>
      <c r="D1441" s="224" t="n">
        <v>83711.98</v>
      </c>
      <c r="E1441" s="225" t="n">
        <f aca="false">D1441-C1441</f>
        <v>283.37999999999</v>
      </c>
      <c r="F1441" s="226" t="n">
        <v>1</v>
      </c>
      <c r="G1441" s="258" t="n">
        <f aca="false">E1441*F1441</f>
        <v>283.37999999999</v>
      </c>
      <c r="H1441" s="198"/>
    </row>
    <row r="1442" customFormat="false" ht="18" hidden="false" customHeight="false" outlineLevel="0" collapsed="false">
      <c r="B1442" s="223" t="s">
        <v>38</v>
      </c>
      <c r="C1442" s="224" t="n">
        <f aca="false">D1374</f>
        <v>63610.85</v>
      </c>
      <c r="D1442" s="224" t="n">
        <v>63974.76</v>
      </c>
      <c r="E1442" s="225" t="n">
        <f aca="false">D1442-C1442</f>
        <v>363.910000000004</v>
      </c>
      <c r="F1442" s="226" t="n">
        <v>1</v>
      </c>
      <c r="G1442" s="258" t="n">
        <f aca="false">E1442*F1442</f>
        <v>363.910000000004</v>
      </c>
      <c r="H1442" s="198"/>
    </row>
    <row r="1443" customFormat="false" ht="18" hidden="false" customHeight="false" outlineLevel="0" collapsed="false">
      <c r="B1443" s="223" t="s">
        <v>39</v>
      </c>
      <c r="C1443" s="224" t="n">
        <f aca="false">D1375</f>
        <v>153868.73</v>
      </c>
      <c r="D1443" s="224" t="n">
        <v>154246.09</v>
      </c>
      <c r="E1443" s="225" t="n">
        <f aca="false">D1443-C1443</f>
        <v>377.359999999986</v>
      </c>
      <c r="F1443" s="226" t="n">
        <v>1</v>
      </c>
      <c r="G1443" s="258" t="n">
        <f aca="false">E1443*F1443</f>
        <v>377.359999999986</v>
      </c>
      <c r="H1443" s="198"/>
    </row>
    <row r="1444" customFormat="false" ht="18" hidden="false" customHeight="false" outlineLevel="0" collapsed="false">
      <c r="B1444" s="223" t="s">
        <v>40</v>
      </c>
      <c r="C1444" s="224" t="n">
        <f aca="false">D1376</f>
        <v>31389.48</v>
      </c>
      <c r="D1444" s="224" t="n">
        <v>31607.82</v>
      </c>
      <c r="E1444" s="225" t="n">
        <f aca="false">D1444-C1444</f>
        <v>218.34</v>
      </c>
      <c r="F1444" s="226" t="n">
        <v>1</v>
      </c>
      <c r="G1444" s="258" t="n">
        <f aca="false">E1444*F1444</f>
        <v>218.34</v>
      </c>
      <c r="H1444" s="198"/>
    </row>
    <row r="1445" customFormat="false" ht="18" hidden="false" customHeight="false" outlineLevel="0" collapsed="false">
      <c r="B1445" s="223" t="s">
        <v>41</v>
      </c>
      <c r="C1445" s="224" t="n">
        <f aca="false">D1377</f>
        <v>16699.4</v>
      </c>
      <c r="D1445" s="266" t="n">
        <v>16812</v>
      </c>
      <c r="E1445" s="225" t="n">
        <f aca="false">D1445-C1445</f>
        <v>112.599999999999</v>
      </c>
      <c r="F1445" s="226" t="n">
        <v>1</v>
      </c>
      <c r="G1445" s="258" t="n">
        <f aca="false">E1445*F1445</f>
        <v>112.599999999999</v>
      </c>
      <c r="H1445" s="198"/>
    </row>
    <row r="1446" customFormat="false" ht="18" hidden="false" customHeight="false" outlineLevel="0" collapsed="false">
      <c r="B1446" s="223" t="s">
        <v>42</v>
      </c>
      <c r="C1446" s="224" t="n">
        <f aca="false">D1378</f>
        <v>77163.44</v>
      </c>
      <c r="D1446" s="224" t="n">
        <v>78669.87</v>
      </c>
      <c r="E1446" s="225" t="n">
        <f aca="false">D1446-C1446</f>
        <v>1506.42999999999</v>
      </c>
      <c r="F1446" s="226" t="n">
        <v>1</v>
      </c>
      <c r="G1446" s="258" t="n">
        <f aca="false">E1446*F1446</f>
        <v>1506.42999999999</v>
      </c>
      <c r="H1446" s="198"/>
    </row>
    <row r="1447" customFormat="false" ht="18" hidden="false" customHeight="false" outlineLevel="0" collapsed="false">
      <c r="B1447" s="223" t="s">
        <v>43</v>
      </c>
      <c r="C1447" s="224" t="n">
        <f aca="false">D1379</f>
        <v>213085.89</v>
      </c>
      <c r="D1447" s="224" t="n">
        <v>214542.15</v>
      </c>
      <c r="E1447" s="225" t="n">
        <f aca="false">D1447-C1447</f>
        <v>1456.25999999998</v>
      </c>
      <c r="F1447" s="228" t="n">
        <v>1</v>
      </c>
      <c r="G1447" s="258" t="n">
        <f aca="false">E1447*F1447</f>
        <v>1456.25999999998</v>
      </c>
      <c r="H1447" s="198"/>
    </row>
    <row r="1448" customFormat="false" ht="18" hidden="false" customHeight="false" outlineLevel="0" collapsed="false">
      <c r="B1448" s="223" t="s">
        <v>44</v>
      </c>
      <c r="C1448" s="224" t="n">
        <f aca="false">D1380</f>
        <v>8582.09</v>
      </c>
      <c r="D1448" s="224" t="n">
        <v>8711.54</v>
      </c>
      <c r="E1448" s="225" t="n">
        <f aca="false">D1448-C1448</f>
        <v>129.450000000001</v>
      </c>
      <c r="F1448" s="226" t="n">
        <v>1</v>
      </c>
      <c r="G1448" s="258" t="n">
        <f aca="false">E1448*F1448</f>
        <v>129.450000000001</v>
      </c>
      <c r="H1448" s="198"/>
    </row>
    <row r="1449" customFormat="false" ht="18" hidden="false" customHeight="false" outlineLevel="0" collapsed="false">
      <c r="B1449" s="223" t="s">
        <v>45</v>
      </c>
      <c r="C1449" s="224" t="n">
        <f aca="false">D1381</f>
        <v>13161.95</v>
      </c>
      <c r="D1449" s="224" t="n">
        <v>13282.17</v>
      </c>
      <c r="E1449" s="225" t="n">
        <f aca="false">D1449-C1449</f>
        <v>120.219999999999</v>
      </c>
      <c r="F1449" s="226" t="n">
        <v>1</v>
      </c>
      <c r="G1449" s="258" t="n">
        <f aca="false">E1449*F1449</f>
        <v>120.219999999999</v>
      </c>
      <c r="H1449" s="198"/>
    </row>
    <row r="1450" customFormat="false" ht="18" hidden="false" customHeight="false" outlineLevel="0" collapsed="false">
      <c r="B1450" s="223" t="s">
        <v>46</v>
      </c>
      <c r="C1450" s="224" t="n">
        <f aca="false">D1382</f>
        <v>1665.9</v>
      </c>
      <c r="D1450" s="224" t="n">
        <v>1687.53</v>
      </c>
      <c r="E1450" s="225" t="n">
        <f aca="false">D1450-C1450</f>
        <v>21.6299999999999</v>
      </c>
      <c r="F1450" s="226" t="n">
        <v>1</v>
      </c>
      <c r="G1450" s="258" t="n">
        <f aca="false">E1450*F1450</f>
        <v>21.6299999999999</v>
      </c>
      <c r="H1450" s="198"/>
    </row>
    <row r="1451" customFormat="false" ht="18" hidden="false" customHeight="false" outlineLevel="0" collapsed="false">
      <c r="B1451" s="223" t="s">
        <v>47</v>
      </c>
      <c r="C1451" s="224" t="n">
        <f aca="false">D1383</f>
        <v>108351</v>
      </c>
      <c r="D1451" s="259" t="n">
        <v>108374</v>
      </c>
      <c r="E1451" s="225" t="n">
        <f aca="false">D1451-C1451</f>
        <v>23</v>
      </c>
      <c r="F1451" s="226" t="n">
        <v>1</v>
      </c>
      <c r="G1451" s="258" t="n">
        <f aca="false">E1451*F1451</f>
        <v>23</v>
      </c>
      <c r="H1451" s="198"/>
    </row>
    <row r="1452" customFormat="false" ht="18" hidden="false" customHeight="false" outlineLevel="0" collapsed="false">
      <c r="B1452" s="223" t="s">
        <v>48</v>
      </c>
      <c r="C1452" s="224" t="n">
        <f aca="false">D1384</f>
        <v>131113</v>
      </c>
      <c r="D1452" s="224" t="n">
        <v>134136</v>
      </c>
      <c r="E1452" s="225" t="n">
        <f aca="false">D1452-C1452</f>
        <v>3023</v>
      </c>
      <c r="F1452" s="226" t="n">
        <v>1</v>
      </c>
      <c r="G1452" s="258" t="n">
        <f aca="false">E1452*F1452</f>
        <v>3023</v>
      </c>
      <c r="H1452" s="198"/>
    </row>
    <row r="1453" customFormat="false" ht="18" hidden="false" customHeight="false" outlineLevel="0" collapsed="false">
      <c r="B1453" s="223" t="s">
        <v>49</v>
      </c>
      <c r="C1453" s="224" t="n">
        <f aca="false">D1385</f>
        <v>55484</v>
      </c>
      <c r="D1453" s="224" t="n">
        <v>56119</v>
      </c>
      <c r="E1453" s="225" t="n">
        <f aca="false">D1453-C1453</f>
        <v>635</v>
      </c>
      <c r="F1453" s="226" t="n">
        <v>1</v>
      </c>
      <c r="G1453" s="258" t="n">
        <f aca="false">E1453*F1453</f>
        <v>635</v>
      </c>
      <c r="H1453" s="198"/>
    </row>
    <row r="1454" customFormat="false" ht="18" hidden="false" customHeight="false" outlineLevel="0" collapsed="false">
      <c r="B1454" s="223" t="s">
        <v>50</v>
      </c>
      <c r="C1454" s="224" t="n">
        <f aca="false">D1386</f>
        <v>12138</v>
      </c>
      <c r="D1454" s="224" t="n">
        <v>12243</v>
      </c>
      <c r="E1454" s="225" t="n">
        <f aca="false">D1454-C1454</f>
        <v>105</v>
      </c>
      <c r="F1454" s="226" t="n">
        <v>1</v>
      </c>
      <c r="G1454" s="258" t="n">
        <f aca="false">E1454*F1454</f>
        <v>105</v>
      </c>
      <c r="H1454" s="198"/>
    </row>
    <row r="1455" customFormat="false" ht="18" hidden="false" customHeight="false" outlineLevel="0" collapsed="false">
      <c r="B1455" s="223" t="s">
        <v>51</v>
      </c>
      <c r="C1455" s="224" t="n">
        <f aca="false">D1387</f>
        <v>287457</v>
      </c>
      <c r="D1455" s="224" t="n">
        <v>287457</v>
      </c>
      <c r="E1455" s="225" t="n">
        <f aca="false">D1455-C1455</f>
        <v>0</v>
      </c>
      <c r="F1455" s="226" t="n">
        <v>1</v>
      </c>
      <c r="G1455" s="258" t="n">
        <f aca="false">E1455*F1455</f>
        <v>0</v>
      </c>
      <c r="H1455" s="198"/>
    </row>
    <row r="1456" customFormat="false" ht="36" hidden="false" customHeight="false" outlineLevel="0" collapsed="false">
      <c r="B1456" s="223" t="s">
        <v>78</v>
      </c>
      <c r="C1456" s="224" t="n">
        <f aca="false">D1388</f>
        <v>49996</v>
      </c>
      <c r="D1456" s="224" t="n">
        <v>50601</v>
      </c>
      <c r="E1456" s="225" t="n">
        <f aca="false">D1456-C1456</f>
        <v>605</v>
      </c>
      <c r="F1456" s="226" t="n">
        <v>1</v>
      </c>
      <c r="G1456" s="258" t="n">
        <f aca="false">E1456*F1456</f>
        <v>605</v>
      </c>
      <c r="H1456" s="198"/>
    </row>
    <row r="1457" customFormat="false" ht="36" hidden="false" customHeight="false" outlineLevel="0" collapsed="false">
      <c r="B1457" s="223" t="s">
        <v>53</v>
      </c>
      <c r="C1457" s="224" t="n">
        <f aca="false">D1389</f>
        <v>170967</v>
      </c>
      <c r="D1457" s="224" t="n">
        <v>171252</v>
      </c>
      <c r="E1457" s="225" t="n">
        <f aca="false">D1457-C1457</f>
        <v>285</v>
      </c>
      <c r="F1457" s="226" t="n">
        <v>1</v>
      </c>
      <c r="G1457" s="258" t="n">
        <f aca="false">E1457*F1457</f>
        <v>285</v>
      </c>
      <c r="H1457" s="198"/>
    </row>
    <row r="1458" customFormat="false" ht="36" hidden="false" customHeight="false" outlineLevel="0" collapsed="false">
      <c r="B1458" s="223" t="s">
        <v>70</v>
      </c>
      <c r="C1458" s="224" t="n">
        <f aca="false">D1390</f>
        <v>62700</v>
      </c>
      <c r="D1458" s="224" t="n">
        <v>63580</v>
      </c>
      <c r="E1458" s="225" t="n">
        <f aca="false">D1458-C1458</f>
        <v>880</v>
      </c>
      <c r="F1458" s="226" t="n">
        <v>1</v>
      </c>
      <c r="G1458" s="258" t="n">
        <f aca="false">E1458*F1458</f>
        <v>880</v>
      </c>
      <c r="H1458" s="198"/>
    </row>
    <row r="1459" customFormat="false" ht="18" hidden="false" customHeight="false" outlineLevel="0" collapsed="false">
      <c r="B1459" s="223" t="s">
        <v>55</v>
      </c>
      <c r="C1459" s="224" t="n">
        <f aca="false">D1391</f>
        <v>34537.61</v>
      </c>
      <c r="D1459" s="224" t="n">
        <v>34692.93</v>
      </c>
      <c r="E1459" s="225" t="n">
        <f aca="false">D1459-C1459</f>
        <v>155.32</v>
      </c>
      <c r="F1459" s="226" t="n">
        <v>1</v>
      </c>
      <c r="G1459" s="258" t="n">
        <f aca="false">E1459*F1459</f>
        <v>155.32</v>
      </c>
      <c r="H1459" s="198"/>
    </row>
    <row r="1460" customFormat="false" ht="18" hidden="false" customHeight="false" outlineLevel="0" collapsed="false">
      <c r="B1460" s="223" t="s">
        <v>56</v>
      </c>
      <c r="C1460" s="224" t="n">
        <f aca="false">D1392</f>
        <v>104043.58</v>
      </c>
      <c r="D1460" s="224" t="n">
        <v>104424.65</v>
      </c>
      <c r="E1460" s="225" t="n">
        <f aca="false">D1460-C1460</f>
        <v>381.069999999992</v>
      </c>
      <c r="F1460" s="226" t="n">
        <v>1</v>
      </c>
      <c r="G1460" s="258" t="n">
        <f aca="false">E1460*F1460</f>
        <v>381.069999999992</v>
      </c>
      <c r="H1460" s="198"/>
    </row>
    <row r="1461" customFormat="false" ht="17.5" hidden="false" customHeight="false" outlineLevel="0" collapsed="false">
      <c r="B1461" s="231"/>
      <c r="C1461" s="260"/>
      <c r="D1461" s="260"/>
      <c r="E1461" s="233" t="n">
        <f aca="false">E1417+E1418+E1419+E1420+E1421+E1422+E1423+E1424+E1425+E1426+E1427+E1428+E1429+E1430+E1431+E1432+E1433+E1434+E1435+E1436+E1437+E1438+E1439+E1440+E1441+E1442+E1443+E1444+E1445+E1446+E1447+E1448+E1449+E1450+E1451+E1452+E1453+E1454+E1455+E1456+E1457+E1458+E1459+E1460</f>
        <v>34202.8199999999</v>
      </c>
      <c r="F1461" s="233"/>
      <c r="G1461" s="233" t="n">
        <f aca="false">G1417+G1418+G1419+G1420+G1421+G1422+G1423+G1424+G1425+G1426+G1427+G1428+G1429+G1430+G1431+G1432+G1433+G1434+G1435+G1436+G1437+G1438+G1439+G1440+G1441+G1442+G1443+G1444+G1445+G1446+G1447+G1448+G1449+G1450+G1451+G1452+G1453+G1454+G1455+G1456+G1457+G1458+G1459+G1460</f>
        <v>41753.2199999999</v>
      </c>
      <c r="H1461" s="236"/>
    </row>
    <row r="1462" customFormat="false" ht="18" hidden="false" customHeight="false" outlineLevel="0" collapsed="false">
      <c r="B1462" s="237"/>
      <c r="C1462" s="260" t="n">
        <f aca="false">SUM(C1417:C1461)</f>
        <v>3896633.12</v>
      </c>
      <c r="D1462" s="260" t="n">
        <f aca="false">SUM(D1417:D1461)</f>
        <v>3930835.94</v>
      </c>
      <c r="E1462" s="225"/>
      <c r="F1462" s="237"/>
      <c r="G1462" s="242"/>
      <c r="H1462" s="191"/>
    </row>
    <row r="1463" customFormat="false" ht="17.5" hidden="false" customHeight="false" outlineLevel="0" collapsed="false">
      <c r="B1463" s="231" t="s">
        <v>58</v>
      </c>
      <c r="C1463" s="260" t="n">
        <f aca="false">C1462</f>
        <v>3896633.12</v>
      </c>
      <c r="D1463" s="260" t="n">
        <f aca="false">D1462</f>
        <v>3930835.94</v>
      </c>
      <c r="E1463" s="242"/>
      <c r="F1463" s="242"/>
      <c r="G1463" s="242" t="n">
        <f aca="false">G1461</f>
        <v>41753.2199999999</v>
      </c>
      <c r="H1463" s="191"/>
    </row>
    <row r="1464" customFormat="false" ht="17.5" hidden="false" customHeight="false" outlineLevel="0" collapsed="false">
      <c r="B1464" s="231" t="s">
        <v>59</v>
      </c>
      <c r="C1464" s="260" t="n">
        <f aca="false">C1463</f>
        <v>3896633.12</v>
      </c>
      <c r="D1464" s="260" t="n">
        <f aca="false">D1463</f>
        <v>3930835.94</v>
      </c>
      <c r="E1464" s="242" t="n">
        <f aca="false">E1461</f>
        <v>34202.8199999999</v>
      </c>
      <c r="F1464" s="242"/>
      <c r="G1464" s="242" t="n">
        <f aca="false">G1461</f>
        <v>41753.2199999999</v>
      </c>
      <c r="H1464" s="191"/>
    </row>
    <row r="1465" customFormat="false" ht="18" hidden="false" customHeight="false" outlineLevel="0" collapsed="false">
      <c r="B1465" s="261"/>
      <c r="C1465" s="262"/>
      <c r="D1465" s="262"/>
      <c r="E1465" s="263"/>
      <c r="F1465" s="263"/>
      <c r="G1465" s="263"/>
      <c r="H1465" s="191"/>
    </row>
    <row r="1466" customFormat="false" ht="18" hidden="false" customHeight="false" outlineLevel="0" collapsed="false">
      <c r="B1466" s="247"/>
      <c r="C1466" s="248"/>
      <c r="D1466" s="248"/>
      <c r="E1466" s="248"/>
      <c r="F1466" s="248"/>
      <c r="G1466" s="248"/>
      <c r="H1466" s="191"/>
    </row>
    <row r="1467" customFormat="false" ht="17.5" hidden="false" customHeight="true" outlineLevel="0" collapsed="false">
      <c r="B1467" s="249" t="s">
        <v>125</v>
      </c>
      <c r="C1467" s="249"/>
      <c r="D1467" s="249"/>
      <c r="E1467" s="249"/>
      <c r="F1467" s="249"/>
      <c r="G1467" s="249"/>
      <c r="H1467" s="191"/>
    </row>
    <row r="1468" customFormat="false" ht="18" hidden="false" customHeight="true" outlineLevel="0" collapsed="false">
      <c r="B1468" s="249"/>
      <c r="C1468" s="249"/>
      <c r="D1468" s="250"/>
      <c r="E1468" s="250"/>
      <c r="F1468" s="248"/>
      <c r="G1468" s="248"/>
      <c r="H1468" s="191"/>
    </row>
    <row r="1469" customFormat="false" ht="18" hidden="false" customHeight="false" outlineLevel="0" collapsed="false">
      <c r="B1469" s="251"/>
      <c r="C1469" s="252"/>
      <c r="D1469" s="252"/>
      <c r="E1469" s="252"/>
      <c r="F1469" s="248"/>
      <c r="G1469" s="248"/>
      <c r="H1469" s="191"/>
    </row>
    <row r="1470" customFormat="false" ht="17.5" hidden="false" customHeight="true" outlineLevel="0" collapsed="false">
      <c r="B1470" s="249" t="s">
        <v>66</v>
      </c>
      <c r="C1470" s="249"/>
      <c r="D1470" s="253"/>
      <c r="E1470" s="253"/>
      <c r="F1470" s="253"/>
      <c r="G1470" s="253"/>
      <c r="H1470" s="191"/>
    </row>
    <row r="1471" customFormat="false" ht="18" hidden="false" customHeight="false" outlineLevel="0" collapsed="false">
      <c r="B1471" s="247" t="s">
        <v>63</v>
      </c>
      <c r="C1471" s="253"/>
      <c r="D1471" s="253"/>
      <c r="E1471" s="253"/>
      <c r="F1471" s="253"/>
      <c r="G1471" s="253"/>
      <c r="H1471" s="191"/>
    </row>
    <row r="1475" customFormat="false" ht="17.5" hidden="false" customHeight="true" outlineLevel="0" collapsed="false">
      <c r="B1475" s="220" t="s">
        <v>85</v>
      </c>
      <c r="C1475" s="220"/>
      <c r="D1475" s="220"/>
      <c r="E1475" s="220"/>
      <c r="F1475" s="220"/>
      <c r="G1475" s="220"/>
      <c r="H1475" s="191"/>
    </row>
    <row r="1476" customFormat="false" ht="17.5" hidden="false" customHeight="true" outlineLevel="0" collapsed="false">
      <c r="B1476" s="220" t="s">
        <v>2</v>
      </c>
      <c r="C1476" s="220"/>
      <c r="D1476" s="220"/>
      <c r="E1476" s="220"/>
      <c r="F1476" s="220"/>
      <c r="G1476" s="220"/>
      <c r="H1476" s="191"/>
    </row>
    <row r="1477" customFormat="false" ht="17.5" hidden="false" customHeight="true" outlineLevel="0" collapsed="false">
      <c r="B1477" s="220" t="s">
        <v>128</v>
      </c>
      <c r="C1477" s="220"/>
      <c r="D1477" s="220"/>
      <c r="E1477" s="220"/>
      <c r="F1477" s="220"/>
      <c r="G1477" s="220"/>
      <c r="H1477" s="220"/>
    </row>
    <row r="1478" customFormat="false" ht="17.5" hidden="false" customHeight="false" outlineLevel="0" collapsed="false">
      <c r="B1478" s="220"/>
      <c r="C1478" s="220"/>
      <c r="D1478" s="220"/>
      <c r="E1478" s="220"/>
      <c r="F1478" s="220"/>
      <c r="G1478" s="220"/>
      <c r="H1478" s="191"/>
    </row>
    <row r="1479" customFormat="false" ht="14.5" hidden="false" customHeight="true" outlineLevel="0" collapsed="false">
      <c r="B1479" s="221" t="s">
        <v>4</v>
      </c>
      <c r="C1479" s="221" t="s">
        <v>127</v>
      </c>
      <c r="D1479" s="221" t="s">
        <v>129</v>
      </c>
      <c r="E1479" s="221" t="s">
        <v>6</v>
      </c>
      <c r="F1479" s="221" t="s">
        <v>124</v>
      </c>
      <c r="G1479" s="221" t="s">
        <v>111</v>
      </c>
      <c r="H1479" s="191"/>
    </row>
    <row r="1480" customFormat="false" ht="17.5" hidden="false" customHeight="false" outlineLevel="0" collapsed="false">
      <c r="B1480" s="221"/>
      <c r="C1480" s="221"/>
      <c r="D1480" s="221"/>
      <c r="E1480" s="221"/>
      <c r="F1480" s="221"/>
      <c r="G1480" s="221"/>
      <c r="H1480" s="192"/>
    </row>
    <row r="1481" customFormat="false" ht="18" hidden="false" customHeight="false" outlineLevel="0" collapsed="false">
      <c r="B1481" s="223" t="s">
        <v>13</v>
      </c>
      <c r="C1481" s="224" t="n">
        <f aca="false">D1417</f>
        <v>40562</v>
      </c>
      <c r="D1481" s="224" t="n">
        <v>42259</v>
      </c>
      <c r="E1481" s="225" t="n">
        <f aca="false">D1481-C1481</f>
        <v>1697</v>
      </c>
      <c r="F1481" s="226" t="n">
        <v>1</v>
      </c>
      <c r="G1481" s="258" t="n">
        <f aca="false">E1481*F1481</f>
        <v>1697</v>
      </c>
      <c r="H1481" s="198"/>
    </row>
    <row r="1482" customFormat="false" ht="18" hidden="false" customHeight="false" outlineLevel="0" collapsed="false">
      <c r="B1482" s="223" t="s">
        <v>14</v>
      </c>
      <c r="C1482" s="224" t="n">
        <f aca="false">D1418</f>
        <v>175472</v>
      </c>
      <c r="D1482" s="224" t="n">
        <v>178619</v>
      </c>
      <c r="E1482" s="225" t="n">
        <f aca="false">D1482-C1482</f>
        <v>3147</v>
      </c>
      <c r="F1482" s="226" t="n">
        <v>1</v>
      </c>
      <c r="G1482" s="258" t="n">
        <f aca="false">E1482*F1482</f>
        <v>3147</v>
      </c>
      <c r="H1482" s="198"/>
    </row>
    <row r="1483" customFormat="false" ht="18" hidden="false" customHeight="false" outlineLevel="0" collapsed="false">
      <c r="B1483" s="268" t="s">
        <v>15</v>
      </c>
      <c r="C1483" s="224" t="n">
        <f aca="false">D1419</f>
        <v>227601.64</v>
      </c>
      <c r="D1483" s="269" t="n">
        <v>231645.21</v>
      </c>
      <c r="E1483" s="270" t="n">
        <f aca="false">D1483-C1483</f>
        <v>4043.56999999998</v>
      </c>
      <c r="F1483" s="271" t="n">
        <v>1</v>
      </c>
      <c r="G1483" s="272" t="n">
        <f aca="false">E1483*F1483</f>
        <v>4043.56999999998</v>
      </c>
      <c r="H1483" s="198"/>
    </row>
    <row r="1484" customFormat="false" ht="18" hidden="false" customHeight="false" outlineLevel="0" collapsed="false">
      <c r="B1484" s="223" t="s">
        <v>16</v>
      </c>
      <c r="C1484" s="224" t="n">
        <f aca="false">D1420</f>
        <v>6381.1</v>
      </c>
      <c r="D1484" s="224" t="n">
        <v>6566.1</v>
      </c>
      <c r="E1484" s="225" t="n">
        <f aca="false">D1484-C1484</f>
        <v>185</v>
      </c>
      <c r="F1484" s="226" t="n">
        <v>40</v>
      </c>
      <c r="G1484" s="258" t="n">
        <f aca="false">E1484*F1484</f>
        <v>7400</v>
      </c>
      <c r="H1484" s="198"/>
    </row>
    <row r="1485" customFormat="false" ht="18" hidden="false" customHeight="false" outlineLevel="0" collapsed="false">
      <c r="B1485" s="223" t="s">
        <v>17</v>
      </c>
      <c r="C1485" s="224" t="n">
        <f aca="false">D1421</f>
        <v>93318.31</v>
      </c>
      <c r="D1485" s="224" t="n">
        <v>94936.32</v>
      </c>
      <c r="E1485" s="225" t="n">
        <f aca="false">D1485-C1485</f>
        <v>1618.01000000001</v>
      </c>
      <c r="F1485" s="226" t="n">
        <v>1</v>
      </c>
      <c r="G1485" s="258" t="n">
        <f aca="false">E1485*F1485</f>
        <v>1618.01000000001</v>
      </c>
      <c r="H1485" s="198"/>
    </row>
    <row r="1486" customFormat="false" ht="18" hidden="false" customHeight="false" outlineLevel="0" collapsed="false">
      <c r="B1486" s="223" t="s">
        <v>18</v>
      </c>
      <c r="C1486" s="224" t="n">
        <f aca="false">D1422</f>
        <v>79595</v>
      </c>
      <c r="D1486" s="224" t="n">
        <v>83223</v>
      </c>
      <c r="E1486" s="225" t="n">
        <f aca="false">D1486-C1486</f>
        <v>3628</v>
      </c>
      <c r="F1486" s="226" t="n">
        <v>1</v>
      </c>
      <c r="G1486" s="258" t="n">
        <f aca="false">E1486*F1486</f>
        <v>3628</v>
      </c>
      <c r="H1486" s="198"/>
    </row>
    <row r="1487" customFormat="false" ht="18" hidden="false" customHeight="false" outlineLevel="0" collapsed="false">
      <c r="B1487" s="223" t="s">
        <v>19</v>
      </c>
      <c r="C1487" s="224" t="n">
        <f aca="false">D1423</f>
        <v>215367</v>
      </c>
      <c r="D1487" s="224" t="n">
        <v>223912</v>
      </c>
      <c r="E1487" s="225" t="n">
        <f aca="false">D1487-C1487</f>
        <v>8545</v>
      </c>
      <c r="F1487" s="226" t="n">
        <v>1</v>
      </c>
      <c r="G1487" s="258" t="n">
        <f aca="false">E1487*F1487</f>
        <v>8545</v>
      </c>
      <c r="H1487" s="198"/>
    </row>
    <row r="1488" customFormat="false" ht="18" hidden="false" customHeight="false" outlineLevel="0" collapsed="false">
      <c r="B1488" s="223" t="s">
        <v>20</v>
      </c>
      <c r="C1488" s="224" t="n">
        <f aca="false">D1424</f>
        <v>43482.54</v>
      </c>
      <c r="D1488" s="224" t="n">
        <v>44894.03</v>
      </c>
      <c r="E1488" s="225" t="n">
        <f aca="false">D1488-C1488</f>
        <v>1411.49</v>
      </c>
      <c r="F1488" s="226" t="n">
        <v>1</v>
      </c>
      <c r="G1488" s="258" t="n">
        <f aca="false">E1488*F1488</f>
        <v>1411.49</v>
      </c>
      <c r="H1488" s="198"/>
    </row>
    <row r="1489" customFormat="false" ht="18" hidden="false" customHeight="false" outlineLevel="0" collapsed="false">
      <c r="B1489" s="223" t="s">
        <v>21</v>
      </c>
      <c r="C1489" s="224" t="n">
        <f aca="false">D1425</f>
        <v>45240</v>
      </c>
      <c r="D1489" s="224" t="n">
        <v>45942</v>
      </c>
      <c r="E1489" s="225" t="n">
        <f aca="false">D1489-C1489</f>
        <v>702</v>
      </c>
      <c r="F1489" s="228" t="n">
        <v>1</v>
      </c>
      <c r="G1489" s="258" t="n">
        <f aca="false">E1489*F1489</f>
        <v>702</v>
      </c>
      <c r="H1489" s="198"/>
    </row>
    <row r="1490" customFormat="false" ht="18" hidden="false" customHeight="false" outlineLevel="0" collapsed="false">
      <c r="B1490" s="223" t="s">
        <v>22</v>
      </c>
      <c r="C1490" s="224" t="n">
        <f aca="false">D1426</f>
        <v>73542.42</v>
      </c>
      <c r="D1490" s="224" t="n">
        <v>74582.19</v>
      </c>
      <c r="E1490" s="225" t="n">
        <f aca="false">D1490-C1490</f>
        <v>1039.77</v>
      </c>
      <c r="F1490" s="226" t="n">
        <v>1</v>
      </c>
      <c r="G1490" s="258" t="n">
        <f aca="false">E1490*F1490</f>
        <v>1039.77</v>
      </c>
      <c r="H1490" s="198"/>
    </row>
    <row r="1491" customFormat="false" ht="18" hidden="false" customHeight="false" outlineLevel="0" collapsed="false">
      <c r="B1491" s="223" t="s">
        <v>23</v>
      </c>
      <c r="C1491" s="224" t="n">
        <f aca="false">D1427</f>
        <v>77129</v>
      </c>
      <c r="D1491" s="224" t="n">
        <v>78865.84</v>
      </c>
      <c r="E1491" s="225" t="n">
        <f aca="false">D1491-C1491</f>
        <v>1736.84</v>
      </c>
      <c r="F1491" s="228" t="n">
        <v>1</v>
      </c>
      <c r="G1491" s="258" t="n">
        <f aca="false">E1491*F1491</f>
        <v>1736.84</v>
      </c>
      <c r="H1491" s="198"/>
    </row>
    <row r="1492" customFormat="false" ht="18" hidden="false" customHeight="false" outlineLevel="0" collapsed="false">
      <c r="B1492" s="223" t="s">
        <v>24</v>
      </c>
      <c r="C1492" s="224" t="n">
        <f aca="false">D1428</f>
        <v>118240</v>
      </c>
      <c r="D1492" s="224" t="n">
        <v>119914</v>
      </c>
      <c r="E1492" s="225" t="n">
        <f aca="false">D1492-C1492</f>
        <v>1674</v>
      </c>
      <c r="F1492" s="226" t="n">
        <v>1</v>
      </c>
      <c r="G1492" s="258" t="n">
        <f aca="false">E1492*F1492</f>
        <v>1674</v>
      </c>
      <c r="H1492" s="198"/>
    </row>
    <row r="1493" customFormat="false" ht="18" hidden="false" customHeight="false" outlineLevel="0" collapsed="false">
      <c r="B1493" s="223" t="s">
        <v>25</v>
      </c>
      <c r="C1493" s="224" t="n">
        <f aca="false">D1429</f>
        <v>180560</v>
      </c>
      <c r="D1493" s="224" t="n">
        <v>183486</v>
      </c>
      <c r="E1493" s="225" t="n">
        <f aca="false">D1493-C1493</f>
        <v>2926</v>
      </c>
      <c r="F1493" s="226" t="n">
        <v>1</v>
      </c>
      <c r="G1493" s="258" t="n">
        <f aca="false">E1493*F1493</f>
        <v>2926</v>
      </c>
      <c r="H1493" s="198"/>
    </row>
    <row r="1494" customFormat="false" ht="18" hidden="false" customHeight="false" outlineLevel="0" collapsed="false">
      <c r="B1494" s="223" t="s">
        <v>26</v>
      </c>
      <c r="C1494" s="224" t="n">
        <f aca="false">D1430</f>
        <v>78747</v>
      </c>
      <c r="D1494" s="224" t="n">
        <v>82080</v>
      </c>
      <c r="E1494" s="225" t="n">
        <f aca="false">D1494-C1494</f>
        <v>3333</v>
      </c>
      <c r="F1494" s="226" t="n">
        <v>1</v>
      </c>
      <c r="G1494" s="258" t="n">
        <f aca="false">E1494*F1494</f>
        <v>3333</v>
      </c>
      <c r="H1494" s="198"/>
    </row>
    <row r="1495" customFormat="false" ht="18" hidden="false" customHeight="false" outlineLevel="0" collapsed="false">
      <c r="B1495" s="229" t="s">
        <v>27</v>
      </c>
      <c r="C1495" s="224" t="n">
        <f aca="false">D1431</f>
        <v>5236</v>
      </c>
      <c r="D1495" s="224" t="n">
        <v>5299</v>
      </c>
      <c r="E1495" s="225" t="n">
        <f aca="false">D1495-C1495</f>
        <v>63</v>
      </c>
      <c r="F1495" s="226" t="n">
        <v>40</v>
      </c>
      <c r="G1495" s="258" t="n">
        <f aca="false">E1495*F1495</f>
        <v>2520</v>
      </c>
      <c r="H1495" s="198"/>
    </row>
    <row r="1496" customFormat="false" ht="18" hidden="false" customHeight="false" outlineLevel="0" collapsed="false">
      <c r="B1496" s="223" t="s">
        <v>28</v>
      </c>
      <c r="C1496" s="224" t="n">
        <f aca="false">D1432</f>
        <v>161728</v>
      </c>
      <c r="D1496" s="224" t="n">
        <v>165917</v>
      </c>
      <c r="E1496" s="225" t="n">
        <f aca="false">D1496-C1496</f>
        <v>4189</v>
      </c>
      <c r="F1496" s="226" t="n">
        <v>1</v>
      </c>
      <c r="G1496" s="258" t="n">
        <f aca="false">E1496*F1496</f>
        <v>4189</v>
      </c>
      <c r="H1496" s="198"/>
    </row>
    <row r="1497" customFormat="false" ht="18" hidden="false" customHeight="false" outlineLevel="0" collapsed="false">
      <c r="B1497" s="223" t="s">
        <v>29</v>
      </c>
      <c r="C1497" s="224" t="n">
        <f aca="false">D1433</f>
        <v>62176.19</v>
      </c>
      <c r="D1497" s="224" t="n">
        <v>65066.5</v>
      </c>
      <c r="E1497" s="225" t="n">
        <f aca="false">D1497-C1497</f>
        <v>2890.31</v>
      </c>
      <c r="F1497" s="226" t="n">
        <v>1</v>
      </c>
      <c r="G1497" s="258" t="n">
        <f aca="false">E1497*F1497</f>
        <v>2890.31</v>
      </c>
      <c r="H1497" s="198"/>
    </row>
    <row r="1498" customFormat="false" ht="35.5" hidden="false" customHeight="false" outlineLevel="0" collapsed="false">
      <c r="B1498" s="230" t="s">
        <v>57</v>
      </c>
      <c r="C1498" s="224" t="n">
        <f aca="false">D1434</f>
        <v>54341.25</v>
      </c>
      <c r="D1498" s="224" t="n">
        <v>56307.44</v>
      </c>
      <c r="E1498" s="225" t="n">
        <f aca="false">D1498-C1498</f>
        <v>1966.19</v>
      </c>
      <c r="F1498" s="226" t="n">
        <v>1</v>
      </c>
      <c r="G1498" s="258" t="n">
        <f aca="false">E1498*F1498</f>
        <v>1966.19</v>
      </c>
      <c r="H1498" s="198"/>
    </row>
    <row r="1499" customFormat="false" ht="18" hidden="false" customHeight="false" outlineLevel="0" collapsed="false">
      <c r="B1499" s="223" t="s">
        <v>31</v>
      </c>
      <c r="C1499" s="224" t="n">
        <f aca="false">D1435</f>
        <v>118496</v>
      </c>
      <c r="D1499" s="224" t="n">
        <v>121079</v>
      </c>
      <c r="E1499" s="225" t="n">
        <f aca="false">D1499-C1499</f>
        <v>2583</v>
      </c>
      <c r="F1499" s="226" t="n">
        <v>1</v>
      </c>
      <c r="G1499" s="258" t="n">
        <f aca="false">E1499*F1499</f>
        <v>2583</v>
      </c>
      <c r="H1499" s="198"/>
    </row>
    <row r="1500" customFormat="false" ht="18" hidden="false" customHeight="false" outlineLevel="0" collapsed="false">
      <c r="B1500" s="223" t="s">
        <v>32</v>
      </c>
      <c r="C1500" s="224" t="n">
        <f aca="false">D1436</f>
        <v>126473</v>
      </c>
      <c r="D1500" s="224" t="n">
        <v>128633</v>
      </c>
      <c r="E1500" s="225" t="n">
        <f aca="false">D1500-C1500</f>
        <v>2160</v>
      </c>
      <c r="F1500" s="228" t="n">
        <v>1</v>
      </c>
      <c r="G1500" s="258" t="n">
        <f aca="false">E1500*F1500</f>
        <v>2160</v>
      </c>
      <c r="H1500" s="198"/>
    </row>
    <row r="1501" customFormat="false" ht="18" hidden="false" customHeight="false" outlineLevel="0" collapsed="false">
      <c r="B1501" s="223" t="s">
        <v>33</v>
      </c>
      <c r="C1501" s="224" t="n">
        <f aca="false">D1437</f>
        <v>128879</v>
      </c>
      <c r="D1501" s="224" t="n">
        <v>130879</v>
      </c>
      <c r="E1501" s="225" t="n">
        <f aca="false">D1501-C1501</f>
        <v>2000</v>
      </c>
      <c r="F1501" s="226" t="n">
        <v>1</v>
      </c>
      <c r="G1501" s="258" t="n">
        <f aca="false">E1501*F1501</f>
        <v>2000</v>
      </c>
      <c r="H1501" s="198"/>
    </row>
    <row r="1502" customFormat="false" ht="18" hidden="false" customHeight="false" outlineLevel="0" collapsed="false">
      <c r="B1502" s="223" t="s">
        <v>34</v>
      </c>
      <c r="C1502" s="224" t="n">
        <f aca="false">D1438</f>
        <v>112983</v>
      </c>
      <c r="D1502" s="224" t="n">
        <v>114804</v>
      </c>
      <c r="E1502" s="225" t="n">
        <f aca="false">D1502-C1502</f>
        <v>1821</v>
      </c>
      <c r="F1502" s="226" t="n">
        <v>1</v>
      </c>
      <c r="G1502" s="258" t="n">
        <f aca="false">E1502*F1502</f>
        <v>1821</v>
      </c>
      <c r="H1502" s="198"/>
    </row>
    <row r="1503" customFormat="false" ht="18" hidden="false" customHeight="false" outlineLevel="0" collapsed="false">
      <c r="B1503" s="223" t="s">
        <v>35</v>
      </c>
      <c r="C1503" s="224" t="n">
        <f aca="false">D1439</f>
        <v>6054</v>
      </c>
      <c r="D1503" s="224" t="n">
        <v>6238</v>
      </c>
      <c r="E1503" s="225" t="n">
        <f aca="false">D1503-C1503</f>
        <v>184</v>
      </c>
      <c r="F1503" s="226" t="n">
        <v>1</v>
      </c>
      <c r="G1503" s="258" t="n">
        <f aca="false">E1503*F1503</f>
        <v>184</v>
      </c>
      <c r="H1503" s="198"/>
    </row>
    <row r="1504" customFormat="false" ht="18" hidden="false" customHeight="false" outlineLevel="0" collapsed="false">
      <c r="B1504" s="223" t="s">
        <v>36</v>
      </c>
      <c r="C1504" s="224" t="n">
        <f aca="false">D1440</f>
        <v>9106</v>
      </c>
      <c r="D1504" s="224" t="n">
        <v>9206</v>
      </c>
      <c r="E1504" s="225" t="n">
        <f aca="false">D1504-C1504</f>
        <v>100</v>
      </c>
      <c r="F1504" s="226" t="n">
        <v>1</v>
      </c>
      <c r="G1504" s="258" t="n">
        <f aca="false">E1504*F1504</f>
        <v>100</v>
      </c>
      <c r="H1504" s="198"/>
    </row>
    <row r="1505" customFormat="false" ht="18" hidden="false" customHeight="false" outlineLevel="0" collapsed="false">
      <c r="B1505" s="223" t="s">
        <v>37</v>
      </c>
      <c r="C1505" s="224" t="n">
        <f aca="false">D1441</f>
        <v>83711.98</v>
      </c>
      <c r="D1505" s="224" t="n">
        <v>84969.95</v>
      </c>
      <c r="E1505" s="225" t="n">
        <f aca="false">D1505-C1505</f>
        <v>1257.97</v>
      </c>
      <c r="F1505" s="226" t="n">
        <v>1</v>
      </c>
      <c r="G1505" s="258" t="n">
        <f aca="false">E1505*F1505</f>
        <v>1257.97</v>
      </c>
      <c r="H1505" s="198"/>
    </row>
    <row r="1506" customFormat="false" ht="18" hidden="false" customHeight="false" outlineLevel="0" collapsed="false">
      <c r="B1506" s="223" t="s">
        <v>38</v>
      </c>
      <c r="C1506" s="224" t="n">
        <f aca="false">D1442</f>
        <v>63974.76</v>
      </c>
      <c r="D1506" s="224" t="n">
        <v>64571.94</v>
      </c>
      <c r="E1506" s="225" t="n">
        <f aca="false">D1506-C1506</f>
        <v>597.18</v>
      </c>
      <c r="F1506" s="226" t="n">
        <v>1</v>
      </c>
      <c r="G1506" s="258" t="n">
        <f aca="false">E1506*F1506</f>
        <v>597.18</v>
      </c>
      <c r="H1506" s="198"/>
    </row>
    <row r="1507" customFormat="false" ht="18" hidden="false" customHeight="false" outlineLevel="0" collapsed="false">
      <c r="B1507" s="223" t="s">
        <v>39</v>
      </c>
      <c r="C1507" s="224" t="n">
        <f aca="false">D1443</f>
        <v>154246.09</v>
      </c>
      <c r="D1507" s="224" t="n">
        <v>156734.57</v>
      </c>
      <c r="E1507" s="225" t="n">
        <f aca="false">D1507-C1507</f>
        <v>2488.48000000001</v>
      </c>
      <c r="F1507" s="226" t="n">
        <v>1</v>
      </c>
      <c r="G1507" s="258" t="n">
        <f aca="false">E1507*F1507</f>
        <v>2488.48000000001</v>
      </c>
      <c r="H1507" s="198"/>
    </row>
    <row r="1508" customFormat="false" ht="18" hidden="false" customHeight="false" outlineLevel="0" collapsed="false">
      <c r="B1508" s="223" t="s">
        <v>40</v>
      </c>
      <c r="C1508" s="224" t="n">
        <f aca="false">D1444</f>
        <v>31607.82</v>
      </c>
      <c r="D1508" s="224" t="n">
        <v>32078.31</v>
      </c>
      <c r="E1508" s="225" t="n">
        <f aca="false">D1508-C1508</f>
        <v>470.490000000002</v>
      </c>
      <c r="F1508" s="226" t="n">
        <v>1</v>
      </c>
      <c r="G1508" s="258" t="n">
        <f aca="false">E1508*F1508</f>
        <v>470.490000000002</v>
      </c>
      <c r="H1508" s="198"/>
    </row>
    <row r="1509" customFormat="false" ht="18" hidden="false" customHeight="false" outlineLevel="0" collapsed="false">
      <c r="B1509" s="223" t="s">
        <v>41</v>
      </c>
      <c r="C1509" s="224" t="n">
        <f aca="false">D1445</f>
        <v>16812</v>
      </c>
      <c r="D1509" s="266" t="n">
        <v>17022.9</v>
      </c>
      <c r="E1509" s="225" t="n">
        <f aca="false">D1509-C1509</f>
        <v>210.900000000001</v>
      </c>
      <c r="F1509" s="226" t="n">
        <v>1</v>
      </c>
      <c r="G1509" s="258" t="n">
        <f aca="false">E1509*F1509</f>
        <v>210.900000000001</v>
      </c>
      <c r="H1509" s="198"/>
    </row>
    <row r="1510" customFormat="false" ht="18" hidden="false" customHeight="false" outlineLevel="0" collapsed="false">
      <c r="B1510" s="223" t="s">
        <v>42</v>
      </c>
      <c r="C1510" s="224" t="n">
        <f aca="false">D1446</f>
        <v>78669.87</v>
      </c>
      <c r="D1510" s="224" t="n">
        <v>80926.88</v>
      </c>
      <c r="E1510" s="225" t="n">
        <f aca="false">D1510-C1510</f>
        <v>2257.01000000001</v>
      </c>
      <c r="F1510" s="226" t="n">
        <v>1</v>
      </c>
      <c r="G1510" s="258" t="n">
        <f aca="false">E1510*F1510</f>
        <v>2257.01000000001</v>
      </c>
      <c r="H1510" s="198"/>
    </row>
    <row r="1511" customFormat="false" ht="18" hidden="false" customHeight="false" outlineLevel="0" collapsed="false">
      <c r="B1511" s="223" t="s">
        <v>43</v>
      </c>
      <c r="C1511" s="224" t="n">
        <f aca="false">D1447</f>
        <v>214542.15</v>
      </c>
      <c r="D1511" s="224" t="n">
        <v>217515.88</v>
      </c>
      <c r="E1511" s="225" t="n">
        <f aca="false">D1511-C1511</f>
        <v>2973.73000000001</v>
      </c>
      <c r="F1511" s="228" t="n">
        <v>1</v>
      </c>
      <c r="G1511" s="258" t="n">
        <f aca="false">E1511*F1511</f>
        <v>2973.73000000001</v>
      </c>
      <c r="H1511" s="198"/>
    </row>
    <row r="1512" customFormat="false" ht="18" hidden="false" customHeight="false" outlineLevel="0" collapsed="false">
      <c r="B1512" s="223" t="s">
        <v>44</v>
      </c>
      <c r="C1512" s="224" t="n">
        <f aca="false">D1448</f>
        <v>8711.54</v>
      </c>
      <c r="D1512" s="224" t="n">
        <v>8980.67</v>
      </c>
      <c r="E1512" s="225" t="n">
        <f aca="false">D1512-C1512</f>
        <v>269.129999999999</v>
      </c>
      <c r="F1512" s="226" t="n">
        <v>1</v>
      </c>
      <c r="G1512" s="258" t="n">
        <f aca="false">E1512*F1512</f>
        <v>269.129999999999</v>
      </c>
      <c r="H1512" s="198"/>
    </row>
    <row r="1513" customFormat="false" ht="18" hidden="false" customHeight="false" outlineLevel="0" collapsed="false">
      <c r="B1513" s="223" t="s">
        <v>45</v>
      </c>
      <c r="C1513" s="224" t="n">
        <f aca="false">D1449</f>
        <v>13282.17</v>
      </c>
      <c r="D1513" s="224" t="n">
        <v>13454.37</v>
      </c>
      <c r="E1513" s="225" t="n">
        <f aca="false">D1513-C1513</f>
        <v>172.200000000001</v>
      </c>
      <c r="F1513" s="226" t="n">
        <v>1</v>
      </c>
      <c r="G1513" s="258" t="n">
        <f aca="false">E1513*F1513</f>
        <v>172.200000000001</v>
      </c>
      <c r="H1513" s="198"/>
    </row>
    <row r="1514" customFormat="false" ht="18" hidden="false" customHeight="false" outlineLevel="0" collapsed="false">
      <c r="B1514" s="223" t="s">
        <v>46</v>
      </c>
      <c r="C1514" s="224" t="n">
        <f aca="false">D1450</f>
        <v>1687.53</v>
      </c>
      <c r="D1514" s="224" t="n">
        <v>1706.97</v>
      </c>
      <c r="E1514" s="225" t="n">
        <f aca="false">D1514-C1514</f>
        <v>19.4400000000001</v>
      </c>
      <c r="F1514" s="226" t="n">
        <v>1</v>
      </c>
      <c r="G1514" s="258" t="n">
        <f aca="false">E1514*F1514</f>
        <v>19.4400000000001</v>
      </c>
      <c r="H1514" s="198"/>
    </row>
    <row r="1515" customFormat="false" ht="18" hidden="false" customHeight="false" outlineLevel="0" collapsed="false">
      <c r="B1515" s="223" t="s">
        <v>47</v>
      </c>
      <c r="C1515" s="224" t="n">
        <f aca="false">D1451</f>
        <v>108374</v>
      </c>
      <c r="D1515" s="259" t="n">
        <v>111170</v>
      </c>
      <c r="E1515" s="225" t="n">
        <f aca="false">D1515-C1515</f>
        <v>2796</v>
      </c>
      <c r="F1515" s="226" t="n">
        <v>1</v>
      </c>
      <c r="G1515" s="258" t="n">
        <f aca="false">E1515*F1515</f>
        <v>2796</v>
      </c>
      <c r="H1515" s="198"/>
    </row>
    <row r="1516" customFormat="false" ht="18" hidden="false" customHeight="false" outlineLevel="0" collapsed="false">
      <c r="B1516" s="223" t="s">
        <v>48</v>
      </c>
      <c r="C1516" s="224" t="n">
        <f aca="false">D1452</f>
        <v>134136</v>
      </c>
      <c r="D1516" s="224" t="n">
        <v>138342</v>
      </c>
      <c r="E1516" s="225" t="n">
        <f aca="false">D1516-C1516</f>
        <v>4206</v>
      </c>
      <c r="F1516" s="226" t="n">
        <v>1</v>
      </c>
      <c r="G1516" s="258" t="n">
        <f aca="false">E1516*F1516</f>
        <v>4206</v>
      </c>
      <c r="H1516" s="198"/>
    </row>
    <row r="1517" customFormat="false" ht="18" hidden="false" customHeight="false" outlineLevel="0" collapsed="false">
      <c r="B1517" s="223" t="s">
        <v>49</v>
      </c>
      <c r="C1517" s="224" t="n">
        <f aca="false">D1453</f>
        <v>56119</v>
      </c>
      <c r="D1517" s="224" t="n">
        <v>57129</v>
      </c>
      <c r="E1517" s="225" t="n">
        <f aca="false">D1517-C1517</f>
        <v>1010</v>
      </c>
      <c r="F1517" s="226" t="n">
        <v>1</v>
      </c>
      <c r="G1517" s="258" t="n">
        <f aca="false">E1517*F1517</f>
        <v>1010</v>
      </c>
      <c r="H1517" s="198"/>
    </row>
    <row r="1518" customFormat="false" ht="18" hidden="false" customHeight="false" outlineLevel="0" collapsed="false">
      <c r="B1518" s="223" t="s">
        <v>50</v>
      </c>
      <c r="C1518" s="224" t="n">
        <f aca="false">D1454</f>
        <v>12243</v>
      </c>
      <c r="D1518" s="224" t="n">
        <v>12348</v>
      </c>
      <c r="E1518" s="225" t="n">
        <f aca="false">D1518-C1518</f>
        <v>105</v>
      </c>
      <c r="F1518" s="226" t="n">
        <v>1</v>
      </c>
      <c r="G1518" s="258" t="n">
        <f aca="false">E1518*F1518</f>
        <v>105</v>
      </c>
      <c r="H1518" s="198"/>
    </row>
    <row r="1519" customFormat="false" ht="18" hidden="false" customHeight="false" outlineLevel="0" collapsed="false">
      <c r="B1519" s="223" t="s">
        <v>51</v>
      </c>
      <c r="C1519" s="224" t="n">
        <f aca="false">D1455</f>
        <v>287457</v>
      </c>
      <c r="D1519" s="224" t="n">
        <v>290718</v>
      </c>
      <c r="E1519" s="225" t="n">
        <f aca="false">D1519-C1519</f>
        <v>3261</v>
      </c>
      <c r="F1519" s="226" t="n">
        <v>1</v>
      </c>
      <c r="G1519" s="258" t="n">
        <f aca="false">E1519*F1519</f>
        <v>3261</v>
      </c>
      <c r="H1519" s="198"/>
    </row>
    <row r="1520" customFormat="false" ht="36" hidden="false" customHeight="false" outlineLevel="0" collapsed="false">
      <c r="B1520" s="223" t="s">
        <v>78</v>
      </c>
      <c r="C1520" s="224" t="n">
        <f aca="false">D1456</f>
        <v>50601</v>
      </c>
      <c r="D1520" s="224" t="n">
        <v>51382</v>
      </c>
      <c r="E1520" s="225" t="n">
        <f aca="false">D1520-C1520</f>
        <v>781</v>
      </c>
      <c r="F1520" s="226" t="n">
        <v>1</v>
      </c>
      <c r="G1520" s="258" t="n">
        <f aca="false">E1520*F1520</f>
        <v>781</v>
      </c>
      <c r="H1520" s="198"/>
    </row>
    <row r="1521" customFormat="false" ht="36" hidden="false" customHeight="false" outlineLevel="0" collapsed="false">
      <c r="B1521" s="223" t="s">
        <v>53</v>
      </c>
      <c r="C1521" s="224" t="n">
        <f aca="false">D1457</f>
        <v>171252</v>
      </c>
      <c r="D1521" s="224" t="n">
        <v>173751</v>
      </c>
      <c r="E1521" s="225" t="n">
        <f aca="false">D1521-C1521</f>
        <v>2499</v>
      </c>
      <c r="F1521" s="226" t="n">
        <v>1</v>
      </c>
      <c r="G1521" s="258" t="n">
        <f aca="false">E1521*F1521</f>
        <v>2499</v>
      </c>
      <c r="H1521" s="198"/>
    </row>
    <row r="1522" customFormat="false" ht="36" hidden="false" customHeight="false" outlineLevel="0" collapsed="false">
      <c r="B1522" s="223" t="s">
        <v>70</v>
      </c>
      <c r="C1522" s="224" t="n">
        <f aca="false">D1458</f>
        <v>63580</v>
      </c>
      <c r="D1522" s="224" t="n">
        <v>64615</v>
      </c>
      <c r="E1522" s="225" t="n">
        <f aca="false">D1522-C1522</f>
        <v>1035</v>
      </c>
      <c r="F1522" s="226" t="n">
        <v>1</v>
      </c>
      <c r="G1522" s="258" t="n">
        <f aca="false">E1522*F1522</f>
        <v>1035</v>
      </c>
      <c r="H1522" s="198"/>
    </row>
    <row r="1523" customFormat="false" ht="18" hidden="false" customHeight="false" outlineLevel="0" collapsed="false">
      <c r="B1523" s="223" t="s">
        <v>55</v>
      </c>
      <c r="C1523" s="224" t="n">
        <f aca="false">D1459</f>
        <v>34692.93</v>
      </c>
      <c r="D1523" s="224" t="n">
        <v>34998.86</v>
      </c>
      <c r="E1523" s="225" t="n">
        <f aca="false">D1523-C1523</f>
        <v>305.93</v>
      </c>
      <c r="F1523" s="226" t="n">
        <v>1</v>
      </c>
      <c r="G1523" s="258" t="n">
        <f aca="false">E1523*F1523</f>
        <v>305.93</v>
      </c>
      <c r="H1523" s="198"/>
    </row>
    <row r="1524" customFormat="false" ht="18" hidden="false" customHeight="false" outlineLevel="0" collapsed="false">
      <c r="B1524" s="223" t="s">
        <v>56</v>
      </c>
      <c r="C1524" s="224" t="n">
        <f aca="false">D1460</f>
        <v>104424.65</v>
      </c>
      <c r="D1524" s="224" t="n">
        <v>107369.62</v>
      </c>
      <c r="E1524" s="225" t="n">
        <f aca="false">D1524-C1524</f>
        <v>2944.97</v>
      </c>
      <c r="F1524" s="226" t="n">
        <v>1</v>
      </c>
      <c r="G1524" s="258" t="n">
        <f aca="false">E1524*F1524</f>
        <v>2944.97</v>
      </c>
      <c r="H1524" s="198"/>
    </row>
    <row r="1525" customFormat="false" ht="17.5" hidden="false" customHeight="false" outlineLevel="0" collapsed="false">
      <c r="B1525" s="231"/>
      <c r="C1525" s="260"/>
      <c r="D1525" s="260"/>
      <c r="E1525" s="233" t="n">
        <f aca="false">E1481+E1482+E1483+E1484+E1485+E1486+E1487+E1488+E1489+E1490+E1491+E1492+E1493+E1494+E1495+E1496+E1497+E1498+E1499+E1500+E1501+E1502+E1503+E1504+E1505+E1506+E1507+E1508+E1509+E1510+E1511+E1512+E1513+E1514+E1515+E1516+E1517+E1518+E1519+E1520+E1521+E1522+E1523+E1524</f>
        <v>83303.61</v>
      </c>
      <c r="F1525" s="233"/>
      <c r="G1525" s="233" t="n">
        <f aca="false">G1481+G1482+G1483+G1484+G1485+G1486+G1487+G1488+G1489+G1490+G1491+G1492+G1493+G1494+G1495+G1496+G1497+G1498+G1499+G1500+G1501+G1502+G1503+G1504+G1505+G1506+G1507+G1508+G1509+G1510+G1511+G1512+G1513+G1514+G1515+G1516+G1517+G1518+G1519+G1520+G1521+G1522+G1523+G1524</f>
        <v>92975.61</v>
      </c>
      <c r="H1525" s="236"/>
    </row>
    <row r="1526" customFormat="false" ht="18" hidden="false" customHeight="false" outlineLevel="0" collapsed="false">
      <c r="B1526" s="237"/>
      <c r="C1526" s="260" t="n">
        <f aca="false">SUM(C1481:C1525)</f>
        <v>3930835.94</v>
      </c>
      <c r="D1526" s="260" t="n">
        <f aca="false">SUM(D1481:D1525)</f>
        <v>4014139.55</v>
      </c>
      <c r="E1526" s="225"/>
      <c r="F1526" s="237"/>
      <c r="G1526" s="242"/>
      <c r="H1526" s="191"/>
    </row>
    <row r="1527" customFormat="false" ht="17.5" hidden="false" customHeight="false" outlineLevel="0" collapsed="false">
      <c r="B1527" s="231" t="s">
        <v>58</v>
      </c>
      <c r="C1527" s="260" t="n">
        <f aca="false">C1526</f>
        <v>3930835.94</v>
      </c>
      <c r="D1527" s="260" t="n">
        <f aca="false">D1526</f>
        <v>4014139.55</v>
      </c>
      <c r="E1527" s="242"/>
      <c r="F1527" s="242"/>
      <c r="G1527" s="242" t="n">
        <f aca="false">G1525</f>
        <v>92975.61</v>
      </c>
      <c r="H1527" s="191"/>
    </row>
    <row r="1528" customFormat="false" ht="17.5" hidden="false" customHeight="false" outlineLevel="0" collapsed="false">
      <c r="B1528" s="231" t="s">
        <v>59</v>
      </c>
      <c r="C1528" s="260" t="n">
        <f aca="false">C1527</f>
        <v>3930835.94</v>
      </c>
      <c r="D1528" s="260" t="n">
        <f aca="false">D1527</f>
        <v>4014139.55</v>
      </c>
      <c r="E1528" s="242" t="n">
        <f aca="false">E1525</f>
        <v>83303.61</v>
      </c>
      <c r="F1528" s="242"/>
      <c r="G1528" s="242" t="n">
        <f aca="false">G1525</f>
        <v>92975.61</v>
      </c>
      <c r="H1528" s="191"/>
    </row>
    <row r="1529" customFormat="false" ht="18" hidden="false" customHeight="false" outlineLevel="0" collapsed="false">
      <c r="B1529" s="261"/>
      <c r="C1529" s="262"/>
      <c r="D1529" s="262"/>
      <c r="E1529" s="263"/>
      <c r="F1529" s="263"/>
      <c r="G1529" s="263"/>
      <c r="H1529" s="191"/>
    </row>
    <row r="1530" customFormat="false" ht="18" hidden="false" customHeight="false" outlineLevel="0" collapsed="false">
      <c r="B1530" s="247"/>
      <c r="C1530" s="248"/>
      <c r="D1530" s="248"/>
      <c r="E1530" s="248"/>
      <c r="F1530" s="248"/>
      <c r="G1530" s="248"/>
      <c r="H1530" s="191"/>
    </row>
    <row r="1531" customFormat="false" ht="17.5" hidden="false" customHeight="true" outlineLevel="0" collapsed="false">
      <c r="B1531" s="249" t="s">
        <v>125</v>
      </c>
      <c r="C1531" s="249"/>
      <c r="D1531" s="249"/>
      <c r="E1531" s="249"/>
      <c r="F1531" s="249"/>
      <c r="G1531" s="249"/>
      <c r="H1531" s="191"/>
    </row>
    <row r="1532" customFormat="false" ht="18" hidden="false" customHeight="true" outlineLevel="0" collapsed="false">
      <c r="B1532" s="249"/>
      <c r="C1532" s="249"/>
      <c r="D1532" s="250"/>
      <c r="E1532" s="250"/>
      <c r="F1532" s="248"/>
      <c r="G1532" s="248"/>
      <c r="H1532" s="191"/>
    </row>
    <row r="1533" customFormat="false" ht="18" hidden="false" customHeight="false" outlineLevel="0" collapsed="false">
      <c r="B1533" s="251"/>
      <c r="C1533" s="252"/>
      <c r="D1533" s="252"/>
      <c r="E1533" s="252"/>
      <c r="F1533" s="248"/>
      <c r="G1533" s="248"/>
      <c r="H1533" s="191"/>
    </row>
    <row r="1534" customFormat="false" ht="17.5" hidden="false" customHeight="true" outlineLevel="0" collapsed="false">
      <c r="B1534" s="249" t="s">
        <v>66</v>
      </c>
      <c r="C1534" s="249"/>
      <c r="D1534" s="253"/>
      <c r="E1534" s="253"/>
      <c r="F1534" s="253"/>
      <c r="G1534" s="253"/>
      <c r="H1534" s="191"/>
    </row>
    <row r="1535" customFormat="false" ht="18" hidden="false" customHeight="false" outlineLevel="0" collapsed="false">
      <c r="B1535" s="247" t="s">
        <v>63</v>
      </c>
      <c r="C1535" s="253"/>
      <c r="D1535" s="253"/>
      <c r="E1535" s="253"/>
      <c r="F1535" s="253"/>
      <c r="G1535" s="253"/>
      <c r="H1535" s="191"/>
    </row>
    <row r="1540" customFormat="false" ht="17.5" hidden="false" customHeight="true" outlineLevel="0" collapsed="false">
      <c r="B1540" s="220" t="s">
        <v>85</v>
      </c>
      <c r="C1540" s="220"/>
      <c r="D1540" s="220"/>
      <c r="E1540" s="220"/>
      <c r="F1540" s="220"/>
      <c r="G1540" s="220"/>
      <c r="H1540" s="191"/>
    </row>
    <row r="1541" customFormat="false" ht="17.5" hidden="false" customHeight="true" outlineLevel="0" collapsed="false">
      <c r="B1541" s="220" t="s">
        <v>2</v>
      </c>
      <c r="C1541" s="220"/>
      <c r="D1541" s="220"/>
      <c r="E1541" s="220"/>
      <c r="F1541" s="220"/>
      <c r="G1541" s="220"/>
      <c r="H1541" s="191"/>
    </row>
    <row r="1542" customFormat="false" ht="17.5" hidden="false" customHeight="true" outlineLevel="0" collapsed="false">
      <c r="B1542" s="220" t="s">
        <v>130</v>
      </c>
      <c r="C1542" s="220"/>
      <c r="D1542" s="220"/>
      <c r="E1542" s="220"/>
      <c r="F1542" s="220"/>
      <c r="G1542" s="220"/>
      <c r="H1542" s="220"/>
    </row>
    <row r="1543" customFormat="false" ht="17.5" hidden="false" customHeight="false" outlineLevel="0" collapsed="false">
      <c r="B1543" s="220"/>
      <c r="C1543" s="220"/>
      <c r="D1543" s="220"/>
      <c r="E1543" s="220"/>
      <c r="F1543" s="220"/>
      <c r="G1543" s="220"/>
      <c r="H1543" s="191"/>
    </row>
    <row r="1544" customFormat="false" ht="14.5" hidden="false" customHeight="true" outlineLevel="0" collapsed="false">
      <c r="B1544" s="221" t="s">
        <v>4</v>
      </c>
      <c r="C1544" s="221" t="s">
        <v>129</v>
      </c>
      <c r="D1544" s="221" t="s">
        <v>131</v>
      </c>
      <c r="E1544" s="221" t="s">
        <v>6</v>
      </c>
      <c r="F1544" s="221" t="s">
        <v>124</v>
      </c>
      <c r="G1544" s="221" t="s">
        <v>111</v>
      </c>
      <c r="H1544" s="191"/>
    </row>
    <row r="1545" customFormat="false" ht="17.5" hidden="false" customHeight="false" outlineLevel="0" collapsed="false">
      <c r="B1545" s="221"/>
      <c r="C1545" s="221"/>
      <c r="D1545" s="221"/>
      <c r="E1545" s="221"/>
      <c r="F1545" s="221"/>
      <c r="G1545" s="221"/>
      <c r="H1545" s="192"/>
    </row>
    <row r="1546" customFormat="false" ht="18" hidden="false" customHeight="false" outlineLevel="0" collapsed="false">
      <c r="B1546" s="223" t="s">
        <v>13</v>
      </c>
      <c r="C1546" s="224" t="n">
        <f aca="false">D1481</f>
        <v>42259</v>
      </c>
      <c r="D1546" s="224" t="n">
        <v>43923</v>
      </c>
      <c r="E1546" s="225" t="n">
        <f aca="false">D1546-C1546</f>
        <v>1664</v>
      </c>
      <c r="F1546" s="226" t="n">
        <v>1</v>
      </c>
      <c r="G1546" s="258" t="n">
        <f aca="false">E1546*F1546</f>
        <v>1664</v>
      </c>
      <c r="H1546" s="198"/>
    </row>
    <row r="1547" customFormat="false" ht="18" hidden="false" customHeight="false" outlineLevel="0" collapsed="false">
      <c r="B1547" s="223" t="s">
        <v>14</v>
      </c>
      <c r="C1547" s="224" t="n">
        <f aca="false">D1482</f>
        <v>178619</v>
      </c>
      <c r="D1547" s="224" t="n">
        <v>182073</v>
      </c>
      <c r="E1547" s="225" t="n">
        <f aca="false">D1547-C1547</f>
        <v>3454</v>
      </c>
      <c r="F1547" s="226" t="n">
        <v>1</v>
      </c>
      <c r="G1547" s="258" t="n">
        <f aca="false">E1547*F1547</f>
        <v>3454</v>
      </c>
      <c r="H1547" s="198"/>
    </row>
    <row r="1548" customFormat="false" ht="18" hidden="false" customHeight="false" outlineLevel="0" collapsed="false">
      <c r="B1548" s="268" t="s">
        <v>15</v>
      </c>
      <c r="C1548" s="224" t="n">
        <f aca="false">D1483</f>
        <v>231645.21</v>
      </c>
      <c r="D1548" s="269" t="n">
        <v>236233</v>
      </c>
      <c r="E1548" s="270" t="n">
        <f aca="false">D1548-C1548</f>
        <v>4587.79000000001</v>
      </c>
      <c r="F1548" s="271" t="n">
        <v>1</v>
      </c>
      <c r="G1548" s="272" t="n">
        <f aca="false">E1548*F1548</f>
        <v>4587.79000000001</v>
      </c>
      <c r="H1548" s="198"/>
    </row>
    <row r="1549" customFormat="false" ht="18" hidden="false" customHeight="false" outlineLevel="0" collapsed="false">
      <c r="B1549" s="223" t="s">
        <v>16</v>
      </c>
      <c r="C1549" s="224" t="n">
        <f aca="false">D1484</f>
        <v>6566.1</v>
      </c>
      <c r="D1549" s="224" t="n">
        <v>6756.3</v>
      </c>
      <c r="E1549" s="225" t="n">
        <f aca="false">D1549-C1549</f>
        <v>190.2</v>
      </c>
      <c r="F1549" s="226" t="n">
        <v>40</v>
      </c>
      <c r="G1549" s="258" t="n">
        <f aca="false">E1549*F1549</f>
        <v>7607.99999999999</v>
      </c>
      <c r="H1549" s="198"/>
    </row>
    <row r="1550" customFormat="false" ht="18" hidden="false" customHeight="false" outlineLevel="0" collapsed="false">
      <c r="B1550" s="223" t="s">
        <v>17</v>
      </c>
      <c r="C1550" s="224" t="n">
        <f aca="false">D1485</f>
        <v>94936.32</v>
      </c>
      <c r="D1550" s="224" t="n">
        <v>97133.23</v>
      </c>
      <c r="E1550" s="225" t="n">
        <f aca="false">D1550-C1550</f>
        <v>2196.90999999999</v>
      </c>
      <c r="F1550" s="226" t="n">
        <v>1</v>
      </c>
      <c r="G1550" s="258" t="n">
        <f aca="false">E1550*F1550</f>
        <v>2196.90999999999</v>
      </c>
      <c r="H1550" s="198"/>
    </row>
    <row r="1551" customFormat="false" ht="18" hidden="false" customHeight="false" outlineLevel="0" collapsed="false">
      <c r="B1551" s="223" t="s">
        <v>18</v>
      </c>
      <c r="C1551" s="224" t="n">
        <f aca="false">D1486</f>
        <v>83223</v>
      </c>
      <c r="D1551" s="224" t="n">
        <v>87293</v>
      </c>
      <c r="E1551" s="225" t="n">
        <f aca="false">D1551-C1551</f>
        <v>4070</v>
      </c>
      <c r="F1551" s="226" t="n">
        <v>1</v>
      </c>
      <c r="G1551" s="258" t="n">
        <f aca="false">E1551*F1551</f>
        <v>4070</v>
      </c>
      <c r="H1551" s="198"/>
    </row>
    <row r="1552" customFormat="false" ht="18" hidden="false" customHeight="false" outlineLevel="0" collapsed="false">
      <c r="B1552" s="223" t="s">
        <v>19</v>
      </c>
      <c r="C1552" s="224" t="n">
        <f aca="false">D1487</f>
        <v>223912</v>
      </c>
      <c r="D1552" s="224" t="n">
        <v>230917</v>
      </c>
      <c r="E1552" s="225" t="n">
        <f aca="false">D1552-C1552</f>
        <v>7005</v>
      </c>
      <c r="F1552" s="226" t="n">
        <v>1</v>
      </c>
      <c r="G1552" s="258" t="n">
        <f aca="false">E1552*F1552</f>
        <v>7005</v>
      </c>
      <c r="H1552" s="198"/>
    </row>
    <row r="1553" customFormat="false" ht="18" hidden="false" customHeight="false" outlineLevel="0" collapsed="false">
      <c r="B1553" s="223" t="s">
        <v>20</v>
      </c>
      <c r="C1553" s="224" t="n">
        <f aca="false">D1488</f>
        <v>44894.03</v>
      </c>
      <c r="D1553" s="224" t="n">
        <v>45996</v>
      </c>
      <c r="E1553" s="225" t="n">
        <f aca="false">D1553-C1553</f>
        <v>1101.97</v>
      </c>
      <c r="F1553" s="226" t="n">
        <v>1</v>
      </c>
      <c r="G1553" s="258" t="n">
        <f aca="false">E1553*F1553</f>
        <v>1101.97</v>
      </c>
      <c r="H1553" s="198"/>
    </row>
    <row r="1554" customFormat="false" ht="18" hidden="false" customHeight="false" outlineLevel="0" collapsed="false">
      <c r="B1554" s="223" t="s">
        <v>21</v>
      </c>
      <c r="C1554" s="224" t="n">
        <f aca="false">D1489</f>
        <v>45942</v>
      </c>
      <c r="D1554" s="224" t="n">
        <v>46853</v>
      </c>
      <c r="E1554" s="225" t="n">
        <f aca="false">D1554-C1554</f>
        <v>911</v>
      </c>
      <c r="F1554" s="228" t="n">
        <v>1</v>
      </c>
      <c r="G1554" s="258" t="n">
        <f aca="false">E1554*F1554</f>
        <v>911</v>
      </c>
      <c r="H1554" s="198"/>
    </row>
    <row r="1555" customFormat="false" ht="18" hidden="false" customHeight="false" outlineLevel="0" collapsed="false">
      <c r="B1555" s="223" t="s">
        <v>22</v>
      </c>
      <c r="C1555" s="224" t="n">
        <f aca="false">D1490</f>
        <v>74582.19</v>
      </c>
      <c r="D1555" s="224" t="n">
        <v>75752.61</v>
      </c>
      <c r="E1555" s="225" t="n">
        <f aca="false">D1555-C1555</f>
        <v>1170.42</v>
      </c>
      <c r="F1555" s="226" t="n">
        <v>1</v>
      </c>
      <c r="G1555" s="258" t="n">
        <f aca="false">E1555*F1555</f>
        <v>1170.42</v>
      </c>
      <c r="H1555" s="198"/>
    </row>
    <row r="1556" customFormat="false" ht="18" hidden="false" customHeight="false" outlineLevel="0" collapsed="false">
      <c r="B1556" s="223" t="s">
        <v>23</v>
      </c>
      <c r="C1556" s="224" t="n">
        <f aca="false">D1491</f>
        <v>78865.84</v>
      </c>
      <c r="D1556" s="224" t="n">
        <v>80590</v>
      </c>
      <c r="E1556" s="225" t="n">
        <f aca="false">D1556-C1556</f>
        <v>1724.16</v>
      </c>
      <c r="F1556" s="228" t="n">
        <v>1</v>
      </c>
      <c r="G1556" s="258" t="n">
        <f aca="false">E1556*F1556</f>
        <v>1724.16</v>
      </c>
      <c r="H1556" s="198"/>
    </row>
    <row r="1557" customFormat="false" ht="18" hidden="false" customHeight="false" outlineLevel="0" collapsed="false">
      <c r="B1557" s="223" t="s">
        <v>24</v>
      </c>
      <c r="C1557" s="224" t="n">
        <f aca="false">D1492</f>
        <v>119914</v>
      </c>
      <c r="D1557" s="224" t="n">
        <v>122328</v>
      </c>
      <c r="E1557" s="225" t="n">
        <f aca="false">D1557-C1557</f>
        <v>2414</v>
      </c>
      <c r="F1557" s="226" t="n">
        <v>1</v>
      </c>
      <c r="G1557" s="258" t="n">
        <f aca="false">E1557*F1557</f>
        <v>2414</v>
      </c>
      <c r="H1557" s="198"/>
    </row>
    <row r="1558" customFormat="false" ht="18" hidden="false" customHeight="false" outlineLevel="0" collapsed="false">
      <c r="B1558" s="223" t="s">
        <v>25</v>
      </c>
      <c r="C1558" s="224" t="n">
        <f aca="false">D1493</f>
        <v>183486</v>
      </c>
      <c r="D1558" s="224" t="n">
        <v>187030</v>
      </c>
      <c r="E1558" s="225" t="n">
        <f aca="false">D1558-C1558</f>
        <v>3544</v>
      </c>
      <c r="F1558" s="226" t="n">
        <v>1</v>
      </c>
      <c r="G1558" s="258" t="n">
        <f aca="false">E1558*F1558</f>
        <v>3544</v>
      </c>
      <c r="H1558" s="198"/>
    </row>
    <row r="1559" customFormat="false" ht="18" hidden="false" customHeight="false" outlineLevel="0" collapsed="false">
      <c r="B1559" s="223" t="s">
        <v>26</v>
      </c>
      <c r="C1559" s="224" t="n">
        <f aca="false">D1494</f>
        <v>82080</v>
      </c>
      <c r="D1559" s="224" t="n">
        <v>87503</v>
      </c>
      <c r="E1559" s="225" t="n">
        <f aca="false">D1559-C1559</f>
        <v>5423</v>
      </c>
      <c r="F1559" s="226" t="n">
        <v>1</v>
      </c>
      <c r="G1559" s="258" t="n">
        <f aca="false">E1559*F1559</f>
        <v>5423</v>
      </c>
      <c r="H1559" s="198"/>
    </row>
    <row r="1560" customFormat="false" ht="18" hidden="false" customHeight="false" outlineLevel="0" collapsed="false">
      <c r="B1560" s="229" t="s">
        <v>27</v>
      </c>
      <c r="C1560" s="224" t="n">
        <f aca="false">D1495</f>
        <v>5299</v>
      </c>
      <c r="D1560" s="224" t="n">
        <v>5401</v>
      </c>
      <c r="E1560" s="225" t="n">
        <f aca="false">D1560-C1560</f>
        <v>102</v>
      </c>
      <c r="F1560" s="226" t="n">
        <v>40</v>
      </c>
      <c r="G1560" s="258" t="n">
        <f aca="false">E1560*F1560</f>
        <v>4080</v>
      </c>
      <c r="H1560" s="198"/>
    </row>
    <row r="1561" customFormat="false" ht="18" hidden="false" customHeight="false" outlineLevel="0" collapsed="false">
      <c r="B1561" s="223" t="s">
        <v>28</v>
      </c>
      <c r="C1561" s="224" t="n">
        <f aca="false">D1496</f>
        <v>165917</v>
      </c>
      <c r="D1561" s="224" t="n">
        <v>171244</v>
      </c>
      <c r="E1561" s="225" t="n">
        <f aca="false">D1561-C1561</f>
        <v>5327</v>
      </c>
      <c r="F1561" s="226" t="n">
        <v>1</v>
      </c>
      <c r="G1561" s="258" t="n">
        <f aca="false">E1561*F1561</f>
        <v>5327</v>
      </c>
      <c r="H1561" s="198"/>
    </row>
    <row r="1562" customFormat="false" ht="18" hidden="false" customHeight="false" outlineLevel="0" collapsed="false">
      <c r="B1562" s="223" t="s">
        <v>29</v>
      </c>
      <c r="C1562" s="224" t="n">
        <f aca="false">D1497</f>
        <v>65066.5</v>
      </c>
      <c r="D1562" s="224" t="n">
        <v>68318.43</v>
      </c>
      <c r="E1562" s="225" t="n">
        <f aca="false">D1562-C1562</f>
        <v>3251.92999999999</v>
      </c>
      <c r="F1562" s="226" t="n">
        <v>1</v>
      </c>
      <c r="G1562" s="258" t="n">
        <f aca="false">E1562*F1562</f>
        <v>3251.92999999999</v>
      </c>
      <c r="H1562" s="198"/>
    </row>
    <row r="1563" customFormat="false" ht="35.5" hidden="false" customHeight="false" outlineLevel="0" collapsed="false">
      <c r="B1563" s="230" t="s">
        <v>57</v>
      </c>
      <c r="C1563" s="224" t="n">
        <f aca="false">D1498</f>
        <v>56307.44</v>
      </c>
      <c r="D1563" s="224" t="n">
        <v>59570</v>
      </c>
      <c r="E1563" s="225" t="n">
        <f aca="false">D1563-C1563</f>
        <v>3262.56</v>
      </c>
      <c r="F1563" s="226" t="n">
        <v>1</v>
      </c>
      <c r="G1563" s="258" t="n">
        <f aca="false">E1563*F1563</f>
        <v>3262.56</v>
      </c>
      <c r="H1563" s="198"/>
    </row>
    <row r="1564" customFormat="false" ht="18" hidden="false" customHeight="false" outlineLevel="0" collapsed="false">
      <c r="B1564" s="223" t="s">
        <v>31</v>
      </c>
      <c r="C1564" s="224" t="n">
        <v>122.5</v>
      </c>
      <c r="D1564" s="224" t="n">
        <v>1752</v>
      </c>
      <c r="E1564" s="225" t="n">
        <f aca="false">D1564-C1564</f>
        <v>1629.5</v>
      </c>
      <c r="F1564" s="226" t="n">
        <v>1</v>
      </c>
      <c r="G1564" s="258" t="n">
        <f aca="false">E1564*F1564</f>
        <v>1629.5</v>
      </c>
      <c r="H1564" s="198"/>
    </row>
    <row r="1565" customFormat="false" ht="18" hidden="false" customHeight="false" outlineLevel="0" collapsed="false">
      <c r="B1565" s="223" t="s">
        <v>32</v>
      </c>
      <c r="C1565" s="224" t="n">
        <f aca="false">D1500</f>
        <v>128633</v>
      </c>
      <c r="D1565" s="224" t="n">
        <v>131513</v>
      </c>
      <c r="E1565" s="225" t="n">
        <f aca="false">D1565-C1565</f>
        <v>2880</v>
      </c>
      <c r="F1565" s="228" t="n">
        <v>1</v>
      </c>
      <c r="G1565" s="258" t="n">
        <f aca="false">E1565*F1565</f>
        <v>2880</v>
      </c>
      <c r="H1565" s="198"/>
    </row>
    <row r="1566" customFormat="false" ht="18" hidden="false" customHeight="false" outlineLevel="0" collapsed="false">
      <c r="B1566" s="223" t="s">
        <v>33</v>
      </c>
      <c r="C1566" s="224" t="n">
        <f aca="false">D1501</f>
        <v>130879</v>
      </c>
      <c r="D1566" s="224" t="n">
        <v>133963</v>
      </c>
      <c r="E1566" s="225" t="n">
        <f aca="false">D1566-C1566</f>
        <v>3084</v>
      </c>
      <c r="F1566" s="226" t="n">
        <v>1</v>
      </c>
      <c r="G1566" s="258" t="n">
        <f aca="false">E1566*F1566</f>
        <v>3084</v>
      </c>
      <c r="H1566" s="198"/>
    </row>
    <row r="1567" customFormat="false" ht="18" hidden="false" customHeight="false" outlineLevel="0" collapsed="false">
      <c r="B1567" s="223" t="s">
        <v>34</v>
      </c>
      <c r="C1567" s="224" t="n">
        <f aca="false">D1502</f>
        <v>114804</v>
      </c>
      <c r="D1567" s="224" t="n">
        <v>117664</v>
      </c>
      <c r="E1567" s="225" t="n">
        <f aca="false">D1567-C1567</f>
        <v>2860</v>
      </c>
      <c r="F1567" s="226" t="n">
        <v>1</v>
      </c>
      <c r="G1567" s="258" t="n">
        <f aca="false">E1567*F1567</f>
        <v>2860</v>
      </c>
      <c r="H1567" s="198"/>
    </row>
    <row r="1568" customFormat="false" ht="18" hidden="false" customHeight="false" outlineLevel="0" collapsed="false">
      <c r="B1568" s="223" t="s">
        <v>35</v>
      </c>
      <c r="C1568" s="224" t="n">
        <f aca="false">D1503</f>
        <v>6238</v>
      </c>
      <c r="D1568" s="224" t="n">
        <v>6432</v>
      </c>
      <c r="E1568" s="225" t="n">
        <f aca="false">D1568-C1568</f>
        <v>194</v>
      </c>
      <c r="F1568" s="226" t="n">
        <v>1</v>
      </c>
      <c r="G1568" s="258" t="n">
        <f aca="false">E1568*F1568</f>
        <v>194</v>
      </c>
      <c r="H1568" s="198"/>
    </row>
    <row r="1569" customFormat="false" ht="18" hidden="false" customHeight="false" outlineLevel="0" collapsed="false">
      <c r="B1569" s="223" t="s">
        <v>36</v>
      </c>
      <c r="C1569" s="224" t="n">
        <f aca="false">D1504</f>
        <v>9206</v>
      </c>
      <c r="D1569" s="224" t="n">
        <v>9395</v>
      </c>
      <c r="E1569" s="225" t="n">
        <f aca="false">D1569-C1569</f>
        <v>189</v>
      </c>
      <c r="F1569" s="226" t="n">
        <v>1</v>
      </c>
      <c r="G1569" s="258" t="n">
        <f aca="false">E1569*F1569</f>
        <v>189</v>
      </c>
      <c r="H1569" s="198"/>
    </row>
    <row r="1570" customFormat="false" ht="18" hidden="false" customHeight="false" outlineLevel="0" collapsed="false">
      <c r="B1570" s="223" t="s">
        <v>37</v>
      </c>
      <c r="C1570" s="224" t="n">
        <f aca="false">D1505</f>
        <v>84969.95</v>
      </c>
      <c r="D1570" s="224" t="n">
        <v>86991.55</v>
      </c>
      <c r="E1570" s="225" t="n">
        <f aca="false">D1570-C1570</f>
        <v>2021.60000000001</v>
      </c>
      <c r="F1570" s="226" t="n">
        <v>1</v>
      </c>
      <c r="G1570" s="258" t="n">
        <f aca="false">E1570*F1570</f>
        <v>2021.60000000001</v>
      </c>
      <c r="H1570" s="198"/>
    </row>
    <row r="1571" customFormat="false" ht="18" hidden="false" customHeight="false" outlineLevel="0" collapsed="false">
      <c r="B1571" s="223" t="s">
        <v>38</v>
      </c>
      <c r="C1571" s="224" t="n">
        <f aca="false">D1506</f>
        <v>64571.94</v>
      </c>
      <c r="D1571" s="224" t="n">
        <v>65978.32</v>
      </c>
      <c r="E1571" s="225" t="n">
        <f aca="false">D1571-C1571</f>
        <v>1406.38</v>
      </c>
      <c r="F1571" s="226" t="n">
        <v>1</v>
      </c>
      <c r="G1571" s="258" t="n">
        <f aca="false">E1571*F1571</f>
        <v>1406.38</v>
      </c>
      <c r="H1571" s="198"/>
    </row>
    <row r="1572" customFormat="false" ht="18" hidden="false" customHeight="false" outlineLevel="0" collapsed="false">
      <c r="B1572" s="223" t="s">
        <v>39</v>
      </c>
      <c r="C1572" s="224" t="n">
        <f aca="false">D1507</f>
        <v>156734.57</v>
      </c>
      <c r="D1572" s="224" t="n">
        <v>160785.3</v>
      </c>
      <c r="E1572" s="225" t="n">
        <f aca="false">D1572-C1572</f>
        <v>4050.72999999998</v>
      </c>
      <c r="F1572" s="226" t="n">
        <v>1</v>
      </c>
      <c r="G1572" s="258" t="n">
        <f aca="false">E1572*F1572</f>
        <v>4050.72999999998</v>
      </c>
      <c r="H1572" s="198"/>
    </row>
    <row r="1573" customFormat="false" ht="18" hidden="false" customHeight="false" outlineLevel="0" collapsed="false">
      <c r="B1573" s="223" t="s">
        <v>40</v>
      </c>
      <c r="C1573" s="224" t="n">
        <f aca="false">D1508</f>
        <v>32078.31</v>
      </c>
      <c r="D1573" s="224" t="n">
        <v>32578.1</v>
      </c>
      <c r="E1573" s="225" t="n">
        <f aca="false">D1573-C1573</f>
        <v>499.789999999997</v>
      </c>
      <c r="F1573" s="226" t="n">
        <v>1</v>
      </c>
      <c r="G1573" s="258" t="n">
        <f aca="false">E1573*F1573</f>
        <v>499.789999999997</v>
      </c>
      <c r="H1573" s="198"/>
    </row>
    <row r="1574" customFormat="false" ht="18" hidden="false" customHeight="false" outlineLevel="0" collapsed="false">
      <c r="B1574" s="223" t="s">
        <v>41</v>
      </c>
      <c r="C1574" s="224" t="n">
        <f aca="false">D1509</f>
        <v>17022.9</v>
      </c>
      <c r="D1574" s="266" t="n">
        <v>17549.6</v>
      </c>
      <c r="E1574" s="225" t="n">
        <f aca="false">D1574-C1574</f>
        <v>526.699999999997</v>
      </c>
      <c r="F1574" s="226" t="n">
        <v>1</v>
      </c>
      <c r="G1574" s="258" t="n">
        <f aca="false">E1574*F1574</f>
        <v>526.699999999997</v>
      </c>
      <c r="H1574" s="198"/>
    </row>
    <row r="1575" customFormat="false" ht="18" hidden="false" customHeight="false" outlineLevel="0" collapsed="false">
      <c r="B1575" s="223" t="s">
        <v>42</v>
      </c>
      <c r="C1575" s="224" t="n">
        <v>143.6</v>
      </c>
      <c r="D1575" s="224" t="n">
        <v>2429.99</v>
      </c>
      <c r="E1575" s="225" t="n">
        <f aca="false">D1575-C1575</f>
        <v>2286.39</v>
      </c>
      <c r="F1575" s="226" t="n">
        <v>1</v>
      </c>
      <c r="G1575" s="258" t="n">
        <f aca="false">E1575*F1575</f>
        <v>2286.39</v>
      </c>
      <c r="H1575" s="198"/>
    </row>
    <row r="1576" customFormat="false" ht="18" hidden="false" customHeight="false" outlineLevel="0" collapsed="false">
      <c r="B1576" s="223" t="s">
        <v>43</v>
      </c>
      <c r="C1576" s="224" t="n">
        <f aca="false">D1511</f>
        <v>217515.88</v>
      </c>
      <c r="D1576" s="224" t="n">
        <v>223088.15</v>
      </c>
      <c r="E1576" s="225" t="n">
        <f aca="false">D1576-C1576</f>
        <v>5572.26999999999</v>
      </c>
      <c r="F1576" s="228" t="n">
        <v>1</v>
      </c>
      <c r="G1576" s="258" t="n">
        <f aca="false">E1576*F1576</f>
        <v>5572.26999999999</v>
      </c>
      <c r="H1576" s="198"/>
    </row>
    <row r="1577" customFormat="false" ht="18" hidden="false" customHeight="false" outlineLevel="0" collapsed="false">
      <c r="B1577" s="223" t="s">
        <v>44</v>
      </c>
      <c r="C1577" s="224" t="n">
        <f aca="false">D1512</f>
        <v>8980.67</v>
      </c>
      <c r="D1577" s="224" t="n">
        <v>9219.03</v>
      </c>
      <c r="E1577" s="225" t="n">
        <f aca="false">D1577-C1577</f>
        <v>238.360000000001</v>
      </c>
      <c r="F1577" s="226" t="n">
        <v>1</v>
      </c>
      <c r="G1577" s="258" t="n">
        <f aca="false">E1577*F1577</f>
        <v>238.360000000001</v>
      </c>
      <c r="H1577" s="198"/>
    </row>
    <row r="1578" customFormat="false" ht="18" hidden="false" customHeight="false" outlineLevel="0" collapsed="false">
      <c r="B1578" s="223" t="s">
        <v>45</v>
      </c>
      <c r="C1578" s="224" t="n">
        <f aca="false">D1513</f>
        <v>13454.37</v>
      </c>
      <c r="D1578" s="224" t="n">
        <v>13700.25</v>
      </c>
      <c r="E1578" s="225" t="n">
        <f aca="false">D1578-C1578</f>
        <v>245.879999999999</v>
      </c>
      <c r="F1578" s="226" t="n">
        <v>1</v>
      </c>
      <c r="G1578" s="258" t="n">
        <f aca="false">E1578*F1578</f>
        <v>245.879999999999</v>
      </c>
      <c r="H1578" s="198"/>
    </row>
    <row r="1579" customFormat="false" ht="18" hidden="false" customHeight="false" outlineLevel="0" collapsed="false">
      <c r="B1579" s="223" t="s">
        <v>46</v>
      </c>
      <c r="C1579" s="224" t="n">
        <f aca="false">D1514</f>
        <v>1706.97</v>
      </c>
      <c r="D1579" s="224" t="n">
        <v>1723.76</v>
      </c>
      <c r="E1579" s="225" t="n">
        <f aca="false">D1579-C1579</f>
        <v>16.79</v>
      </c>
      <c r="F1579" s="226" t="n">
        <v>1</v>
      </c>
      <c r="G1579" s="258" t="n">
        <f aca="false">E1579*F1579</f>
        <v>16.79</v>
      </c>
      <c r="H1579" s="198"/>
    </row>
    <row r="1580" customFormat="false" ht="18" hidden="false" customHeight="false" outlineLevel="0" collapsed="false">
      <c r="B1580" s="223" t="s">
        <v>47</v>
      </c>
      <c r="C1580" s="224" t="n">
        <f aca="false">D1515</f>
        <v>111170</v>
      </c>
      <c r="D1580" s="259" t="n">
        <v>114779</v>
      </c>
      <c r="E1580" s="225" t="n">
        <f aca="false">D1580-C1580</f>
        <v>3609</v>
      </c>
      <c r="F1580" s="226" t="n">
        <v>1</v>
      </c>
      <c r="G1580" s="258" t="n">
        <f aca="false">E1580*F1580</f>
        <v>3609</v>
      </c>
      <c r="H1580" s="198"/>
    </row>
    <row r="1581" customFormat="false" ht="18" hidden="false" customHeight="false" outlineLevel="0" collapsed="false">
      <c r="B1581" s="223" t="s">
        <v>48</v>
      </c>
      <c r="C1581" s="224" t="n">
        <f aca="false">D1516</f>
        <v>138342</v>
      </c>
      <c r="D1581" s="224" t="n">
        <v>142796</v>
      </c>
      <c r="E1581" s="225" t="n">
        <f aca="false">D1581-C1581</f>
        <v>4454</v>
      </c>
      <c r="F1581" s="226" t="n">
        <v>1</v>
      </c>
      <c r="G1581" s="258" t="n">
        <f aca="false">E1581*F1581</f>
        <v>4454</v>
      </c>
      <c r="H1581" s="198"/>
    </row>
    <row r="1582" customFormat="false" ht="18" hidden="false" customHeight="false" outlineLevel="0" collapsed="false">
      <c r="B1582" s="223" t="s">
        <v>49</v>
      </c>
      <c r="C1582" s="224" t="n">
        <f aca="false">D1517</f>
        <v>57129</v>
      </c>
      <c r="D1582" s="224" t="n">
        <v>58262</v>
      </c>
      <c r="E1582" s="225" t="n">
        <f aca="false">D1582-C1582</f>
        <v>1133</v>
      </c>
      <c r="F1582" s="226" t="n">
        <v>1</v>
      </c>
      <c r="G1582" s="258" t="n">
        <f aca="false">E1582*F1582</f>
        <v>1133</v>
      </c>
      <c r="H1582" s="198"/>
    </row>
    <row r="1583" customFormat="false" ht="18" hidden="false" customHeight="false" outlineLevel="0" collapsed="false">
      <c r="B1583" s="223" t="s">
        <v>50</v>
      </c>
      <c r="C1583" s="224" t="n">
        <f aca="false">D1518</f>
        <v>12348</v>
      </c>
      <c r="D1583" s="224" t="n">
        <v>12448</v>
      </c>
      <c r="E1583" s="225" t="n">
        <f aca="false">D1583-C1583</f>
        <v>100</v>
      </c>
      <c r="F1583" s="226" t="n">
        <v>1</v>
      </c>
      <c r="G1583" s="258" t="n">
        <f aca="false">E1583*F1583</f>
        <v>100</v>
      </c>
      <c r="H1583" s="198"/>
    </row>
    <row r="1584" customFormat="false" ht="18" hidden="false" customHeight="false" outlineLevel="0" collapsed="false">
      <c r="B1584" s="223" t="s">
        <v>51</v>
      </c>
      <c r="C1584" s="224" t="n">
        <f aca="false">D1519</f>
        <v>290718</v>
      </c>
      <c r="D1584" s="224" t="n">
        <v>296031</v>
      </c>
      <c r="E1584" s="225" t="n">
        <f aca="false">D1584-C1584</f>
        <v>5313</v>
      </c>
      <c r="F1584" s="226" t="n">
        <v>1</v>
      </c>
      <c r="G1584" s="258" t="n">
        <f aca="false">E1584*F1584</f>
        <v>5313</v>
      </c>
      <c r="H1584" s="198"/>
    </row>
    <row r="1585" customFormat="false" ht="36" hidden="false" customHeight="false" outlineLevel="0" collapsed="false">
      <c r="B1585" s="223" t="s">
        <v>78</v>
      </c>
      <c r="C1585" s="224" t="n">
        <f aca="false">D1520</f>
        <v>51382</v>
      </c>
      <c r="D1585" s="224" t="n">
        <v>52046</v>
      </c>
      <c r="E1585" s="225" t="n">
        <f aca="false">D1585-C1585</f>
        <v>664</v>
      </c>
      <c r="F1585" s="226" t="n">
        <v>1</v>
      </c>
      <c r="G1585" s="258" t="n">
        <f aca="false">E1585*F1585</f>
        <v>664</v>
      </c>
      <c r="H1585" s="198"/>
    </row>
    <row r="1586" customFormat="false" ht="36" hidden="false" customHeight="false" outlineLevel="0" collapsed="false">
      <c r="B1586" s="223" t="s">
        <v>53</v>
      </c>
      <c r="C1586" s="224" t="n">
        <f aca="false">D1521</f>
        <v>173751</v>
      </c>
      <c r="D1586" s="224" t="n">
        <v>177844</v>
      </c>
      <c r="E1586" s="225" t="n">
        <f aca="false">D1586-C1586</f>
        <v>4093</v>
      </c>
      <c r="F1586" s="226" t="n">
        <v>1</v>
      </c>
      <c r="G1586" s="258" t="n">
        <f aca="false">E1586*F1586</f>
        <v>4093</v>
      </c>
      <c r="H1586" s="198"/>
    </row>
    <row r="1587" customFormat="false" ht="36" hidden="false" customHeight="false" outlineLevel="0" collapsed="false">
      <c r="B1587" s="223" t="s">
        <v>70</v>
      </c>
      <c r="C1587" s="224" t="n">
        <f aca="false">D1522</f>
        <v>64615</v>
      </c>
      <c r="D1587" s="224" t="n">
        <v>66048</v>
      </c>
      <c r="E1587" s="225" t="n">
        <f aca="false">D1587-C1587</f>
        <v>1433</v>
      </c>
      <c r="F1587" s="226" t="n">
        <v>1</v>
      </c>
      <c r="G1587" s="258" t="n">
        <f aca="false">E1587*F1587</f>
        <v>1433</v>
      </c>
      <c r="H1587" s="198"/>
    </row>
    <row r="1588" customFormat="false" ht="18" hidden="false" customHeight="false" outlineLevel="0" collapsed="false">
      <c r="B1588" s="223" t="s">
        <v>55</v>
      </c>
      <c r="C1588" s="224" t="n">
        <f aca="false">D1523</f>
        <v>34998.86</v>
      </c>
      <c r="D1588" s="224" t="n">
        <v>35407.22</v>
      </c>
      <c r="E1588" s="225" t="n">
        <f aca="false">D1588-C1588</f>
        <v>408.360000000001</v>
      </c>
      <c r="F1588" s="226" t="n">
        <v>1</v>
      </c>
      <c r="G1588" s="258" t="n">
        <f aca="false">E1588*F1588</f>
        <v>408.360000000001</v>
      </c>
      <c r="H1588" s="198"/>
    </row>
    <row r="1589" customFormat="false" ht="18" hidden="false" customHeight="false" outlineLevel="0" collapsed="false">
      <c r="B1589" s="223" t="s">
        <v>56</v>
      </c>
      <c r="C1589" s="224" t="n">
        <f aca="false">D1524</f>
        <v>107369.62</v>
      </c>
      <c r="D1589" s="224" t="n">
        <v>112843.76</v>
      </c>
      <c r="E1589" s="225" t="n">
        <f aca="false">D1589-C1589</f>
        <v>5474.14</v>
      </c>
      <c r="F1589" s="226" t="n">
        <v>1</v>
      </c>
      <c r="G1589" s="258" t="n">
        <f aca="false">E1589*F1589</f>
        <v>5474.14</v>
      </c>
      <c r="H1589" s="198"/>
    </row>
    <row r="1590" customFormat="false" ht="17.5" hidden="false" customHeight="false" outlineLevel="0" collapsed="false">
      <c r="B1590" s="231"/>
      <c r="C1590" s="260"/>
      <c r="D1590" s="260"/>
      <c r="E1590" s="233" t="n">
        <f aca="false">E1546+E1547+E1548+E1549+E1550+E1551+E1552+E1553+E1554+E1555+E1556+E1557+E1558+E1559+E1560+E1561+E1562+E1563+E1564+E1565+E1566+E1567+E1568+E1569+E1570+E1571+E1572+E1573+E1574+E1575+E1576+E1577+E1578+E1579+E1580+E1581+E1582+E1583+E1584+E1585+E1586+E1587+E1588+E1589</f>
        <v>105782.83</v>
      </c>
      <c r="F1590" s="233"/>
      <c r="G1590" s="233" t="n">
        <f aca="false">G1546+G1547+G1548+G1549+G1550+G1551+G1552+G1553+G1554+G1555+G1556+G1557+G1558+G1559+G1560+G1561+G1562+G1563+G1564+G1565+G1566+G1567+G1568+G1569+G1570+G1571+G1572+G1573+G1574+G1575+G1576+G1577+G1578+G1579+G1580+G1581+G1582+G1583+G1584+G1585+G1586+G1587+G1588+G1589</f>
        <v>117178.63</v>
      </c>
      <c r="H1590" s="236"/>
    </row>
    <row r="1591" customFormat="false" ht="18" hidden="false" customHeight="false" outlineLevel="0" collapsed="false">
      <c r="B1591" s="237"/>
      <c r="C1591" s="260" t="n">
        <f aca="false">SUM(C1546:C1590)</f>
        <v>3812399.77</v>
      </c>
      <c r="D1591" s="260" t="n">
        <f aca="false">SUM(D1546:D1590)</f>
        <v>3918182.6</v>
      </c>
      <c r="E1591" s="225"/>
      <c r="F1591" s="237"/>
      <c r="G1591" s="242"/>
      <c r="H1591" s="191"/>
    </row>
    <row r="1592" customFormat="false" ht="17.5" hidden="false" customHeight="false" outlineLevel="0" collapsed="false">
      <c r="B1592" s="231" t="s">
        <v>58</v>
      </c>
      <c r="C1592" s="260" t="n">
        <f aca="false">C1591</f>
        <v>3812399.77</v>
      </c>
      <c r="D1592" s="260" t="n">
        <f aca="false">D1591</f>
        <v>3918182.6</v>
      </c>
      <c r="E1592" s="242"/>
      <c r="F1592" s="242"/>
      <c r="G1592" s="242" t="n">
        <f aca="false">G1590</f>
        <v>117178.63</v>
      </c>
      <c r="H1592" s="191"/>
    </row>
    <row r="1593" customFormat="false" ht="17.5" hidden="false" customHeight="false" outlineLevel="0" collapsed="false">
      <c r="B1593" s="231" t="s">
        <v>59</v>
      </c>
      <c r="C1593" s="260" t="n">
        <f aca="false">C1592</f>
        <v>3812399.77</v>
      </c>
      <c r="D1593" s="260" t="n">
        <f aca="false">D1592</f>
        <v>3918182.6</v>
      </c>
      <c r="E1593" s="242" t="n">
        <f aca="false">E1590</f>
        <v>105782.83</v>
      </c>
      <c r="F1593" s="242"/>
      <c r="G1593" s="242" t="n">
        <f aca="false">G1590</f>
        <v>117178.63</v>
      </c>
      <c r="H1593" s="191"/>
    </row>
    <row r="1594" customFormat="false" ht="18" hidden="false" customHeight="false" outlineLevel="0" collapsed="false">
      <c r="B1594" s="261"/>
      <c r="C1594" s="262"/>
      <c r="D1594" s="262"/>
      <c r="E1594" s="263"/>
      <c r="F1594" s="263"/>
      <c r="G1594" s="263"/>
      <c r="H1594" s="191"/>
    </row>
    <row r="1595" customFormat="false" ht="18" hidden="false" customHeight="false" outlineLevel="0" collapsed="false">
      <c r="B1595" s="247"/>
      <c r="C1595" s="248"/>
      <c r="D1595" s="248"/>
      <c r="E1595" s="248"/>
      <c r="F1595" s="248"/>
      <c r="G1595" s="248"/>
      <c r="H1595" s="191"/>
    </row>
    <row r="1596" customFormat="false" ht="17.5" hidden="false" customHeight="true" outlineLevel="0" collapsed="false">
      <c r="B1596" s="249" t="s">
        <v>125</v>
      </c>
      <c r="C1596" s="249"/>
      <c r="D1596" s="249"/>
      <c r="E1596" s="249"/>
      <c r="F1596" s="249"/>
      <c r="G1596" s="249"/>
      <c r="H1596" s="191"/>
    </row>
    <row r="1597" customFormat="false" ht="18" hidden="false" customHeight="true" outlineLevel="0" collapsed="false">
      <c r="B1597" s="249"/>
      <c r="C1597" s="249"/>
      <c r="D1597" s="250"/>
      <c r="E1597" s="250"/>
      <c r="F1597" s="248"/>
      <c r="G1597" s="248"/>
      <c r="H1597" s="191"/>
    </row>
    <row r="1598" customFormat="false" ht="18" hidden="false" customHeight="false" outlineLevel="0" collapsed="false">
      <c r="B1598" s="251"/>
      <c r="C1598" s="252"/>
      <c r="D1598" s="252"/>
      <c r="E1598" s="252"/>
      <c r="F1598" s="248"/>
      <c r="G1598" s="248"/>
      <c r="H1598" s="191"/>
    </row>
    <row r="1599" customFormat="false" ht="17.5" hidden="false" customHeight="true" outlineLevel="0" collapsed="false">
      <c r="B1599" s="249" t="s">
        <v>66</v>
      </c>
      <c r="C1599" s="249"/>
      <c r="D1599" s="253"/>
      <c r="E1599" s="253"/>
      <c r="F1599" s="253"/>
      <c r="G1599" s="253"/>
      <c r="H1599" s="191"/>
    </row>
    <row r="1600" customFormat="false" ht="18" hidden="false" customHeight="false" outlineLevel="0" collapsed="false">
      <c r="B1600" s="247" t="s">
        <v>63</v>
      </c>
      <c r="C1600" s="253"/>
      <c r="D1600" s="253"/>
      <c r="E1600" s="253"/>
      <c r="F1600" s="253"/>
      <c r="G1600" s="253"/>
      <c r="H1600" s="191"/>
    </row>
    <row r="1603" customFormat="false" ht="17.5" hidden="false" customHeight="true" outlineLevel="0" collapsed="false">
      <c r="B1603" s="220" t="s">
        <v>85</v>
      </c>
      <c r="C1603" s="220"/>
      <c r="D1603" s="220"/>
      <c r="E1603" s="220"/>
      <c r="F1603" s="220"/>
      <c r="G1603" s="220"/>
      <c r="H1603" s="191"/>
    </row>
    <row r="1604" customFormat="false" ht="17.5" hidden="false" customHeight="true" outlineLevel="0" collapsed="false">
      <c r="B1604" s="220" t="s">
        <v>2</v>
      </c>
      <c r="C1604" s="220"/>
      <c r="D1604" s="220"/>
      <c r="E1604" s="220"/>
      <c r="F1604" s="220"/>
      <c r="G1604" s="220"/>
      <c r="H1604" s="191"/>
    </row>
    <row r="1605" customFormat="false" ht="17.5" hidden="false" customHeight="true" outlineLevel="0" collapsed="false">
      <c r="B1605" s="220" t="s">
        <v>132</v>
      </c>
      <c r="C1605" s="220"/>
      <c r="D1605" s="220"/>
      <c r="E1605" s="220"/>
      <c r="F1605" s="220"/>
      <c r="G1605" s="220"/>
      <c r="H1605" s="220"/>
    </row>
    <row r="1606" customFormat="false" ht="17.5" hidden="false" customHeight="false" outlineLevel="0" collapsed="false">
      <c r="B1606" s="220"/>
      <c r="C1606" s="220"/>
      <c r="D1606" s="220"/>
      <c r="E1606" s="220"/>
      <c r="F1606" s="220"/>
      <c r="G1606" s="220"/>
      <c r="H1606" s="191"/>
    </row>
    <row r="1607" customFormat="false" ht="14.5" hidden="false" customHeight="true" outlineLevel="0" collapsed="false">
      <c r="B1607" s="221" t="s">
        <v>4</v>
      </c>
      <c r="C1607" s="221" t="s">
        <v>131</v>
      </c>
      <c r="D1607" s="221" t="s">
        <v>133</v>
      </c>
      <c r="E1607" s="221" t="s">
        <v>6</v>
      </c>
      <c r="F1607" s="221" t="s">
        <v>124</v>
      </c>
      <c r="G1607" s="221" t="s">
        <v>111</v>
      </c>
      <c r="H1607" s="191"/>
    </row>
    <row r="1608" customFormat="false" ht="17.5" hidden="false" customHeight="false" outlineLevel="0" collapsed="false">
      <c r="B1608" s="221"/>
      <c r="C1608" s="221"/>
      <c r="D1608" s="221"/>
      <c r="E1608" s="221"/>
      <c r="F1608" s="221"/>
      <c r="G1608" s="221"/>
      <c r="H1608" s="192"/>
    </row>
    <row r="1609" customFormat="false" ht="18" hidden="false" customHeight="false" outlineLevel="0" collapsed="false">
      <c r="B1609" s="223" t="s">
        <v>13</v>
      </c>
      <c r="C1609" s="224" t="n">
        <f aca="false">D1546</f>
        <v>43923</v>
      </c>
      <c r="D1609" s="224" t="n">
        <v>46023</v>
      </c>
      <c r="E1609" s="225" t="n">
        <f aca="false">D1609-C1609</f>
        <v>2100</v>
      </c>
      <c r="F1609" s="226" t="n">
        <v>1</v>
      </c>
      <c r="G1609" s="258" t="n">
        <f aca="false">E1609*F1609</f>
        <v>2100</v>
      </c>
      <c r="H1609" s="198"/>
    </row>
    <row r="1610" customFormat="false" ht="18" hidden="false" customHeight="false" outlineLevel="0" collapsed="false">
      <c r="B1610" s="223" t="s">
        <v>14</v>
      </c>
      <c r="C1610" s="224" t="n">
        <f aca="false">D1547</f>
        <v>182073</v>
      </c>
      <c r="D1610" s="224" t="n">
        <v>186803</v>
      </c>
      <c r="E1610" s="225" t="n">
        <f aca="false">D1610-C1610</f>
        <v>4730</v>
      </c>
      <c r="F1610" s="226" t="n">
        <v>1</v>
      </c>
      <c r="G1610" s="258" t="n">
        <f aca="false">E1610*F1610</f>
        <v>4730</v>
      </c>
      <c r="H1610" s="198"/>
    </row>
    <row r="1611" customFormat="false" ht="18" hidden="false" customHeight="false" outlineLevel="0" collapsed="false">
      <c r="B1611" s="268" t="s">
        <v>15</v>
      </c>
      <c r="C1611" s="224" t="n">
        <f aca="false">D1548</f>
        <v>236233</v>
      </c>
      <c r="D1611" s="269" t="n">
        <v>241660</v>
      </c>
      <c r="E1611" s="270" t="n">
        <f aca="false">D1611-C1611</f>
        <v>5427</v>
      </c>
      <c r="F1611" s="271" t="n">
        <v>1</v>
      </c>
      <c r="G1611" s="272" t="n">
        <f aca="false">E1611*F1611</f>
        <v>5427</v>
      </c>
      <c r="H1611" s="198"/>
    </row>
    <row r="1612" customFormat="false" ht="18" hidden="false" customHeight="false" outlineLevel="0" collapsed="false">
      <c r="B1612" s="223" t="s">
        <v>16</v>
      </c>
      <c r="C1612" s="224" t="n">
        <f aca="false">D1549</f>
        <v>6756.3</v>
      </c>
      <c r="D1612" s="224" t="n">
        <v>6931</v>
      </c>
      <c r="E1612" s="225" t="n">
        <f aca="false">D1612-C1612</f>
        <v>174.7</v>
      </c>
      <c r="F1612" s="226" t="n">
        <v>40</v>
      </c>
      <c r="G1612" s="258" t="n">
        <f aca="false">E1612*F1612</f>
        <v>6987.99999999999</v>
      </c>
      <c r="H1612" s="198"/>
    </row>
    <row r="1613" customFormat="false" ht="18" hidden="false" customHeight="false" outlineLevel="0" collapsed="false">
      <c r="B1613" s="223" t="s">
        <v>17</v>
      </c>
      <c r="C1613" s="224" t="n">
        <f aca="false">D1550</f>
        <v>97133.23</v>
      </c>
      <c r="D1613" s="224" t="n">
        <v>99061.23</v>
      </c>
      <c r="E1613" s="225" t="n">
        <f aca="false">D1613-C1613</f>
        <v>1928</v>
      </c>
      <c r="F1613" s="226" t="n">
        <v>1</v>
      </c>
      <c r="G1613" s="258" t="n">
        <f aca="false">E1613*F1613</f>
        <v>1928</v>
      </c>
      <c r="H1613" s="198"/>
    </row>
    <row r="1614" customFormat="false" ht="18" hidden="false" customHeight="false" outlineLevel="0" collapsed="false">
      <c r="B1614" s="223" t="s">
        <v>18</v>
      </c>
      <c r="C1614" s="224" t="n">
        <f aca="false">D1551</f>
        <v>87293</v>
      </c>
      <c r="D1614" s="224" t="n">
        <v>91826</v>
      </c>
      <c r="E1614" s="225" t="n">
        <f aca="false">D1614-C1614</f>
        <v>4533</v>
      </c>
      <c r="F1614" s="226" t="n">
        <v>1</v>
      </c>
      <c r="G1614" s="258" t="n">
        <f aca="false">E1614*F1614</f>
        <v>4533</v>
      </c>
      <c r="H1614" s="198"/>
    </row>
    <row r="1615" customFormat="false" ht="18" hidden="false" customHeight="false" outlineLevel="0" collapsed="false">
      <c r="B1615" s="223" t="s">
        <v>19</v>
      </c>
      <c r="C1615" s="224" t="n">
        <f aca="false">D1552</f>
        <v>230917</v>
      </c>
      <c r="D1615" s="224" t="n">
        <v>237069</v>
      </c>
      <c r="E1615" s="225" t="n">
        <f aca="false">D1615-C1615</f>
        <v>6152</v>
      </c>
      <c r="F1615" s="226" t="n">
        <v>1</v>
      </c>
      <c r="G1615" s="258" t="n">
        <f aca="false">E1615*F1615</f>
        <v>6152</v>
      </c>
      <c r="H1615" s="198"/>
    </row>
    <row r="1616" customFormat="false" ht="18" hidden="false" customHeight="false" outlineLevel="0" collapsed="false">
      <c r="B1616" s="223" t="s">
        <v>20</v>
      </c>
      <c r="C1616" s="224" t="n">
        <f aca="false">D1553</f>
        <v>45996</v>
      </c>
      <c r="D1616" s="224" t="n">
        <v>47923</v>
      </c>
      <c r="E1616" s="225" t="n">
        <f aca="false">D1616-C1616</f>
        <v>1927</v>
      </c>
      <c r="F1616" s="226" t="n">
        <v>1</v>
      </c>
      <c r="G1616" s="258" t="n">
        <f aca="false">E1616*F1616</f>
        <v>1927</v>
      </c>
      <c r="H1616" s="198"/>
    </row>
    <row r="1617" customFormat="false" ht="18" hidden="false" customHeight="false" outlineLevel="0" collapsed="false">
      <c r="B1617" s="223" t="s">
        <v>21</v>
      </c>
      <c r="C1617" s="224" t="n">
        <f aca="false">D1554</f>
        <v>46853</v>
      </c>
      <c r="D1617" s="224" t="n">
        <v>47913</v>
      </c>
      <c r="E1617" s="225" t="n">
        <f aca="false">D1617-C1617</f>
        <v>1060</v>
      </c>
      <c r="F1617" s="228" t="n">
        <v>1</v>
      </c>
      <c r="G1617" s="258" t="n">
        <f aca="false">E1617*F1617</f>
        <v>1060</v>
      </c>
      <c r="H1617" s="198"/>
    </row>
    <row r="1618" customFormat="false" ht="18" hidden="false" customHeight="false" outlineLevel="0" collapsed="false">
      <c r="B1618" s="223" t="s">
        <v>22</v>
      </c>
      <c r="C1618" s="224" t="n">
        <f aca="false">D1555</f>
        <v>75752.61</v>
      </c>
      <c r="D1618" s="224" t="n">
        <v>77001.09</v>
      </c>
      <c r="E1618" s="225" t="n">
        <f aca="false">D1618-C1618</f>
        <v>1248.48</v>
      </c>
      <c r="F1618" s="226" t="n">
        <v>1</v>
      </c>
      <c r="G1618" s="258" t="n">
        <f aca="false">E1618*F1618</f>
        <v>1248.48</v>
      </c>
      <c r="H1618" s="198"/>
    </row>
    <row r="1619" customFormat="false" ht="18" hidden="false" customHeight="false" outlineLevel="0" collapsed="false">
      <c r="B1619" s="223" t="s">
        <v>23</v>
      </c>
      <c r="C1619" s="224" t="n">
        <f aca="false">D1556</f>
        <v>80590</v>
      </c>
      <c r="D1619" s="224" t="n">
        <v>83097.79</v>
      </c>
      <c r="E1619" s="225" t="n">
        <f aca="false">D1619-C1619</f>
        <v>2507.78999999999</v>
      </c>
      <c r="F1619" s="228" t="n">
        <v>1</v>
      </c>
      <c r="G1619" s="258" t="n">
        <f aca="false">E1619*F1619</f>
        <v>2507.78999999999</v>
      </c>
      <c r="H1619" s="198"/>
    </row>
    <row r="1620" customFormat="false" ht="18" hidden="false" customHeight="false" outlineLevel="0" collapsed="false">
      <c r="B1620" s="223" t="s">
        <v>24</v>
      </c>
      <c r="C1620" s="224" t="n">
        <f aca="false">D1557</f>
        <v>122328</v>
      </c>
      <c r="D1620" s="224" t="n">
        <v>125332</v>
      </c>
      <c r="E1620" s="225" t="n">
        <f aca="false">D1620-C1620</f>
        <v>3004</v>
      </c>
      <c r="F1620" s="226" t="n">
        <v>1</v>
      </c>
      <c r="G1620" s="258" t="n">
        <f aca="false">E1620*F1620</f>
        <v>3004</v>
      </c>
      <c r="H1620" s="198"/>
    </row>
    <row r="1621" customFormat="false" ht="18" hidden="false" customHeight="false" outlineLevel="0" collapsed="false">
      <c r="B1621" s="223" t="s">
        <v>25</v>
      </c>
      <c r="C1621" s="224" t="n">
        <f aca="false">D1558</f>
        <v>187030</v>
      </c>
      <c r="D1621" s="224" t="n">
        <v>194184</v>
      </c>
      <c r="E1621" s="225" t="n">
        <f aca="false">D1621-C1621</f>
        <v>7154</v>
      </c>
      <c r="F1621" s="226" t="n">
        <v>1</v>
      </c>
      <c r="G1621" s="258" t="n">
        <f aca="false">E1621*F1621</f>
        <v>7154</v>
      </c>
      <c r="H1621" s="198"/>
    </row>
    <row r="1622" customFormat="false" ht="18" hidden="false" customHeight="false" outlineLevel="0" collapsed="false">
      <c r="B1622" s="223" t="s">
        <v>26</v>
      </c>
      <c r="C1622" s="224" t="n">
        <f aca="false">D1559</f>
        <v>87503</v>
      </c>
      <c r="D1622" s="224" t="n">
        <v>93874</v>
      </c>
      <c r="E1622" s="225" t="n">
        <f aca="false">D1622-C1622</f>
        <v>6371</v>
      </c>
      <c r="F1622" s="226" t="n">
        <v>1</v>
      </c>
      <c r="G1622" s="258" t="n">
        <f aca="false">E1622*F1622</f>
        <v>6371</v>
      </c>
      <c r="H1622" s="198"/>
    </row>
    <row r="1623" customFormat="false" ht="18" hidden="false" customHeight="false" outlineLevel="0" collapsed="false">
      <c r="B1623" s="229" t="s">
        <v>27</v>
      </c>
      <c r="C1623" s="224" t="n">
        <f aca="false">D1560</f>
        <v>5401</v>
      </c>
      <c r="D1623" s="224" t="n">
        <v>5499</v>
      </c>
      <c r="E1623" s="225" t="n">
        <f aca="false">D1623-C1623</f>
        <v>98</v>
      </c>
      <c r="F1623" s="226" t="n">
        <v>40</v>
      </c>
      <c r="G1623" s="258" t="n">
        <f aca="false">E1623*F1623</f>
        <v>3920</v>
      </c>
      <c r="H1623" s="198"/>
    </row>
    <row r="1624" customFormat="false" ht="18" hidden="false" customHeight="false" outlineLevel="0" collapsed="false">
      <c r="B1624" s="223" t="s">
        <v>28</v>
      </c>
      <c r="C1624" s="224" t="n">
        <f aca="false">D1561</f>
        <v>171244</v>
      </c>
      <c r="D1624" s="224" t="n">
        <v>177651</v>
      </c>
      <c r="E1624" s="225" t="n">
        <f aca="false">D1624-C1624</f>
        <v>6407</v>
      </c>
      <c r="F1624" s="226" t="n">
        <v>1</v>
      </c>
      <c r="G1624" s="258" t="n">
        <f aca="false">E1624*F1624</f>
        <v>6407</v>
      </c>
      <c r="H1624" s="198"/>
    </row>
    <row r="1625" customFormat="false" ht="18" hidden="false" customHeight="false" outlineLevel="0" collapsed="false">
      <c r="B1625" s="223" t="s">
        <v>29</v>
      </c>
      <c r="C1625" s="224" t="n">
        <f aca="false">D1562</f>
        <v>68318.43</v>
      </c>
      <c r="D1625" s="224" t="n">
        <v>71285.68</v>
      </c>
      <c r="E1625" s="225" t="n">
        <f aca="false">D1625-C1625</f>
        <v>2967.25</v>
      </c>
      <c r="F1625" s="226" t="n">
        <v>1</v>
      </c>
      <c r="G1625" s="258" t="n">
        <f aca="false">E1625*F1625</f>
        <v>2967.25</v>
      </c>
      <c r="H1625" s="198"/>
    </row>
    <row r="1626" customFormat="false" ht="35.5" hidden="false" customHeight="false" outlineLevel="0" collapsed="false">
      <c r="B1626" s="230" t="s">
        <v>57</v>
      </c>
      <c r="C1626" s="224" t="n">
        <f aca="false">D1563</f>
        <v>59570</v>
      </c>
      <c r="D1626" s="224" t="n">
        <v>64321.5</v>
      </c>
      <c r="E1626" s="225" t="n">
        <f aca="false">D1626-C1626</f>
        <v>4751.5</v>
      </c>
      <c r="F1626" s="226" t="n">
        <v>1</v>
      </c>
      <c r="G1626" s="258" t="n">
        <f aca="false">E1626*F1626</f>
        <v>4751.5</v>
      </c>
      <c r="H1626" s="198"/>
    </row>
    <row r="1627" customFormat="false" ht="18" hidden="false" customHeight="false" outlineLevel="0" collapsed="false">
      <c r="B1627" s="223" t="s">
        <v>31</v>
      </c>
      <c r="C1627" s="224" t="n">
        <f aca="false">D1564</f>
        <v>1752</v>
      </c>
      <c r="D1627" s="224" t="n">
        <v>4244</v>
      </c>
      <c r="E1627" s="225" t="n">
        <f aca="false">D1627-C1627</f>
        <v>2492</v>
      </c>
      <c r="F1627" s="226" t="n">
        <v>1</v>
      </c>
      <c r="G1627" s="258" t="n">
        <f aca="false">E1627*F1627</f>
        <v>2492</v>
      </c>
      <c r="H1627" s="198"/>
    </row>
    <row r="1628" customFormat="false" ht="18" hidden="false" customHeight="false" outlineLevel="0" collapsed="false">
      <c r="B1628" s="223" t="s">
        <v>32</v>
      </c>
      <c r="C1628" s="224" t="n">
        <f aca="false">D1565</f>
        <v>131513</v>
      </c>
      <c r="D1628" s="224" t="n">
        <v>134849</v>
      </c>
      <c r="E1628" s="225" t="n">
        <f aca="false">D1628-C1628</f>
        <v>3336</v>
      </c>
      <c r="F1628" s="228" t="n">
        <v>1</v>
      </c>
      <c r="G1628" s="258" t="n">
        <f aca="false">E1628*F1628</f>
        <v>3336</v>
      </c>
      <c r="H1628" s="198"/>
    </row>
    <row r="1629" customFormat="false" ht="18" hidden="false" customHeight="false" outlineLevel="0" collapsed="false">
      <c r="B1629" s="223" t="s">
        <v>33</v>
      </c>
      <c r="C1629" s="224" t="n">
        <f aca="false">D1566</f>
        <v>133963</v>
      </c>
      <c r="D1629" s="224" t="n">
        <v>137843</v>
      </c>
      <c r="E1629" s="225" t="n">
        <f aca="false">D1629-C1629</f>
        <v>3880</v>
      </c>
      <c r="F1629" s="226" t="n">
        <v>1</v>
      </c>
      <c r="G1629" s="258" t="n">
        <f aca="false">E1629*F1629</f>
        <v>3880</v>
      </c>
      <c r="H1629" s="198"/>
    </row>
    <row r="1630" customFormat="false" ht="18" hidden="false" customHeight="false" outlineLevel="0" collapsed="false">
      <c r="B1630" s="223" t="s">
        <v>34</v>
      </c>
      <c r="C1630" s="224" t="n">
        <f aca="false">D1567</f>
        <v>117664</v>
      </c>
      <c r="D1630" s="224" t="n">
        <v>121970</v>
      </c>
      <c r="E1630" s="225" t="n">
        <f aca="false">D1630-C1630</f>
        <v>4306</v>
      </c>
      <c r="F1630" s="226" t="n">
        <v>1</v>
      </c>
      <c r="G1630" s="258" t="n">
        <f aca="false">E1630*F1630</f>
        <v>4306</v>
      </c>
      <c r="H1630" s="198"/>
    </row>
    <row r="1631" customFormat="false" ht="18" hidden="false" customHeight="false" outlineLevel="0" collapsed="false">
      <c r="B1631" s="223" t="s">
        <v>35</v>
      </c>
      <c r="C1631" s="224" t="n">
        <f aca="false">D1568</f>
        <v>6432</v>
      </c>
      <c r="D1631" s="224" t="n">
        <v>6678</v>
      </c>
      <c r="E1631" s="225" t="n">
        <f aca="false">D1631-C1631</f>
        <v>246</v>
      </c>
      <c r="F1631" s="226" t="n">
        <v>1</v>
      </c>
      <c r="G1631" s="258" t="n">
        <f aca="false">E1631*F1631</f>
        <v>246</v>
      </c>
      <c r="H1631" s="198"/>
    </row>
    <row r="1632" customFormat="false" ht="18" hidden="false" customHeight="false" outlineLevel="0" collapsed="false">
      <c r="B1632" s="223" t="s">
        <v>36</v>
      </c>
      <c r="C1632" s="224" t="n">
        <f aca="false">D1569</f>
        <v>9395</v>
      </c>
      <c r="D1632" s="224" t="n">
        <v>9601</v>
      </c>
      <c r="E1632" s="225" t="n">
        <f aca="false">D1632-C1632</f>
        <v>206</v>
      </c>
      <c r="F1632" s="226" t="n">
        <v>1</v>
      </c>
      <c r="G1632" s="258" t="n">
        <f aca="false">E1632*F1632</f>
        <v>206</v>
      </c>
      <c r="H1632" s="198"/>
    </row>
    <row r="1633" customFormat="false" ht="18" hidden="false" customHeight="false" outlineLevel="0" collapsed="false">
      <c r="B1633" s="223" t="s">
        <v>37</v>
      </c>
      <c r="C1633" s="224" t="n">
        <f aca="false">D1570</f>
        <v>86991.55</v>
      </c>
      <c r="D1633" s="224" t="n">
        <v>88982.28</v>
      </c>
      <c r="E1633" s="225" t="n">
        <f aca="false">D1633-C1633</f>
        <v>1990.73</v>
      </c>
      <c r="F1633" s="226" t="n">
        <v>1</v>
      </c>
      <c r="G1633" s="258" t="n">
        <f aca="false">E1633*F1633</f>
        <v>1990.73</v>
      </c>
      <c r="H1633" s="198"/>
    </row>
    <row r="1634" customFormat="false" ht="18" hidden="false" customHeight="false" outlineLevel="0" collapsed="false">
      <c r="B1634" s="223" t="s">
        <v>38</v>
      </c>
      <c r="C1634" s="224" t="n">
        <f aca="false">D1571</f>
        <v>65978.32</v>
      </c>
      <c r="D1634" s="224" t="n">
        <v>67748.82</v>
      </c>
      <c r="E1634" s="225" t="n">
        <f aca="false">D1634-C1634</f>
        <v>1770.5</v>
      </c>
      <c r="F1634" s="226" t="n">
        <v>1</v>
      </c>
      <c r="G1634" s="258" t="n">
        <f aca="false">E1634*F1634</f>
        <v>1770.5</v>
      </c>
      <c r="H1634" s="198"/>
    </row>
    <row r="1635" customFormat="false" ht="18" hidden="false" customHeight="false" outlineLevel="0" collapsed="false">
      <c r="B1635" s="223" t="s">
        <v>39</v>
      </c>
      <c r="C1635" s="224" t="n">
        <f aca="false">D1572</f>
        <v>160785.3</v>
      </c>
      <c r="D1635" s="224" t="n">
        <v>165563.76</v>
      </c>
      <c r="E1635" s="225" t="n">
        <f aca="false">D1635-C1635</f>
        <v>4778.46000000002</v>
      </c>
      <c r="F1635" s="226" t="n">
        <v>1</v>
      </c>
      <c r="G1635" s="258" t="n">
        <f aca="false">E1635*F1635</f>
        <v>4778.46000000002</v>
      </c>
      <c r="H1635" s="198"/>
    </row>
    <row r="1636" customFormat="false" ht="18" hidden="false" customHeight="false" outlineLevel="0" collapsed="false">
      <c r="B1636" s="223" t="s">
        <v>40</v>
      </c>
      <c r="C1636" s="224" t="n">
        <f aca="false">D1573</f>
        <v>32578.1</v>
      </c>
      <c r="D1636" s="224" t="n">
        <v>32928.5</v>
      </c>
      <c r="E1636" s="225" t="n">
        <f aca="false">D1636-C1636</f>
        <v>350.400000000001</v>
      </c>
      <c r="F1636" s="226" t="n">
        <v>1</v>
      </c>
      <c r="G1636" s="258" t="n">
        <f aca="false">E1636*F1636</f>
        <v>350.400000000001</v>
      </c>
      <c r="H1636" s="198"/>
    </row>
    <row r="1637" customFormat="false" ht="18" hidden="false" customHeight="false" outlineLevel="0" collapsed="false">
      <c r="B1637" s="223" t="s">
        <v>41</v>
      </c>
      <c r="C1637" s="224" t="n">
        <f aca="false">D1574</f>
        <v>17549.6</v>
      </c>
      <c r="D1637" s="266" t="n">
        <v>17901</v>
      </c>
      <c r="E1637" s="225" t="n">
        <f aca="false">D1637-C1637</f>
        <v>351.400000000001</v>
      </c>
      <c r="F1637" s="226" t="n">
        <v>1</v>
      </c>
      <c r="G1637" s="258" t="n">
        <f aca="false">E1637*F1637</f>
        <v>351.400000000001</v>
      </c>
      <c r="H1637" s="198"/>
    </row>
    <row r="1638" customFormat="false" ht="18" hidden="false" customHeight="false" outlineLevel="0" collapsed="false">
      <c r="B1638" s="223" t="s">
        <v>42</v>
      </c>
      <c r="C1638" s="224" t="n">
        <f aca="false">D1575</f>
        <v>2429.99</v>
      </c>
      <c r="D1638" s="224" t="n">
        <v>5482.49</v>
      </c>
      <c r="E1638" s="225" t="n">
        <f aca="false">D1638-C1638</f>
        <v>3052.5</v>
      </c>
      <c r="F1638" s="226" t="n">
        <v>1</v>
      </c>
      <c r="G1638" s="258" t="n">
        <f aca="false">E1638*F1638</f>
        <v>3052.5</v>
      </c>
      <c r="H1638" s="198"/>
    </row>
    <row r="1639" customFormat="false" ht="18" hidden="false" customHeight="false" outlineLevel="0" collapsed="false">
      <c r="B1639" s="223" t="s">
        <v>43</v>
      </c>
      <c r="C1639" s="224" t="n">
        <f aca="false">D1576</f>
        <v>223088.15</v>
      </c>
      <c r="D1639" s="224" t="n">
        <v>227583.16</v>
      </c>
      <c r="E1639" s="225" t="n">
        <f aca="false">D1639-C1639</f>
        <v>4495.01000000001</v>
      </c>
      <c r="F1639" s="228" t="n">
        <v>1</v>
      </c>
      <c r="G1639" s="258" t="n">
        <f aca="false">E1639*F1639</f>
        <v>4495.01000000001</v>
      </c>
      <c r="H1639" s="198"/>
    </row>
    <row r="1640" customFormat="false" ht="18" hidden="false" customHeight="false" outlineLevel="0" collapsed="false">
      <c r="B1640" s="223" t="s">
        <v>44</v>
      </c>
      <c r="C1640" s="224" t="n">
        <f aca="false">D1577</f>
        <v>9219.03</v>
      </c>
      <c r="D1640" s="224" t="n">
        <v>9531.41</v>
      </c>
      <c r="E1640" s="225" t="n">
        <f aca="false">D1640-C1640</f>
        <v>312.379999999999</v>
      </c>
      <c r="F1640" s="226" t="n">
        <v>1</v>
      </c>
      <c r="G1640" s="258" t="n">
        <f aca="false">E1640*F1640</f>
        <v>312.379999999999</v>
      </c>
      <c r="H1640" s="198"/>
    </row>
    <row r="1641" customFormat="false" ht="18" hidden="false" customHeight="false" outlineLevel="0" collapsed="false">
      <c r="B1641" s="223" t="s">
        <v>45</v>
      </c>
      <c r="C1641" s="224" t="n">
        <f aca="false">D1578</f>
        <v>13700.25</v>
      </c>
      <c r="D1641" s="224" t="n">
        <v>13937.74</v>
      </c>
      <c r="E1641" s="225" t="n">
        <f aca="false">D1641-C1641</f>
        <v>237.49</v>
      </c>
      <c r="F1641" s="226" t="n">
        <v>1</v>
      </c>
      <c r="G1641" s="258" t="n">
        <f aca="false">E1641*F1641</f>
        <v>237.49</v>
      </c>
      <c r="H1641" s="198"/>
    </row>
    <row r="1642" customFormat="false" ht="18" hidden="false" customHeight="false" outlineLevel="0" collapsed="false">
      <c r="B1642" s="223" t="s">
        <v>46</v>
      </c>
      <c r="C1642" s="224" t="n">
        <f aca="false">D1579</f>
        <v>1723.76</v>
      </c>
      <c r="D1642" s="224" t="n">
        <v>1762.87</v>
      </c>
      <c r="E1642" s="225" t="n">
        <f aca="false">D1642-C1642</f>
        <v>39.1099999999999</v>
      </c>
      <c r="F1642" s="226" t="n">
        <v>1</v>
      </c>
      <c r="G1642" s="258" t="n">
        <f aca="false">E1642*F1642</f>
        <v>39.1099999999999</v>
      </c>
      <c r="H1642" s="198"/>
    </row>
    <row r="1643" customFormat="false" ht="18" hidden="false" customHeight="false" outlineLevel="0" collapsed="false">
      <c r="B1643" s="223" t="s">
        <v>47</v>
      </c>
      <c r="C1643" s="224" t="n">
        <f aca="false">D1580</f>
        <v>114779</v>
      </c>
      <c r="D1643" s="259" t="n">
        <v>118177</v>
      </c>
      <c r="E1643" s="225" t="n">
        <f aca="false">D1643-C1643</f>
        <v>3398</v>
      </c>
      <c r="F1643" s="226" t="n">
        <v>1</v>
      </c>
      <c r="G1643" s="258" t="n">
        <f aca="false">E1643*F1643</f>
        <v>3398</v>
      </c>
      <c r="H1643" s="198"/>
    </row>
    <row r="1644" customFormat="false" ht="18" hidden="false" customHeight="false" outlineLevel="0" collapsed="false">
      <c r="B1644" s="223" t="s">
        <v>48</v>
      </c>
      <c r="C1644" s="224" t="n">
        <f aca="false">D1581</f>
        <v>142796</v>
      </c>
      <c r="D1644" s="224" t="n">
        <v>147397</v>
      </c>
      <c r="E1644" s="225" t="n">
        <f aca="false">D1644-C1644</f>
        <v>4601</v>
      </c>
      <c r="F1644" s="226" t="n">
        <v>1</v>
      </c>
      <c r="G1644" s="258" t="n">
        <f aca="false">E1644*F1644</f>
        <v>4601</v>
      </c>
      <c r="H1644" s="198"/>
    </row>
    <row r="1645" customFormat="false" ht="18" hidden="false" customHeight="false" outlineLevel="0" collapsed="false">
      <c r="B1645" s="223" t="s">
        <v>49</v>
      </c>
      <c r="C1645" s="224" t="n">
        <f aca="false">D1582</f>
        <v>58262</v>
      </c>
      <c r="D1645" s="224" t="n">
        <v>59434</v>
      </c>
      <c r="E1645" s="225" t="n">
        <f aca="false">D1645-C1645</f>
        <v>1172</v>
      </c>
      <c r="F1645" s="226" t="n">
        <v>1</v>
      </c>
      <c r="G1645" s="258" t="n">
        <f aca="false">E1645*F1645</f>
        <v>1172</v>
      </c>
      <c r="H1645" s="198"/>
    </row>
    <row r="1646" customFormat="false" ht="18" hidden="false" customHeight="false" outlineLevel="0" collapsed="false">
      <c r="B1646" s="223" t="s">
        <v>50</v>
      </c>
      <c r="C1646" s="224" t="n">
        <f aca="false">D1583</f>
        <v>12448</v>
      </c>
      <c r="D1646" s="224" t="n">
        <v>12579</v>
      </c>
      <c r="E1646" s="225" t="n">
        <f aca="false">D1646-C1646</f>
        <v>131</v>
      </c>
      <c r="F1646" s="226" t="n">
        <v>1</v>
      </c>
      <c r="G1646" s="258" t="n">
        <f aca="false">E1646*F1646</f>
        <v>131</v>
      </c>
      <c r="H1646" s="198"/>
    </row>
    <row r="1647" customFormat="false" ht="18" hidden="false" customHeight="false" outlineLevel="0" collapsed="false">
      <c r="B1647" s="223" t="s">
        <v>51</v>
      </c>
      <c r="C1647" s="224" t="n">
        <f aca="false">D1584</f>
        <v>296031</v>
      </c>
      <c r="D1647" s="224" t="n">
        <v>303030</v>
      </c>
      <c r="E1647" s="225" t="n">
        <f aca="false">D1647-C1647</f>
        <v>6999</v>
      </c>
      <c r="F1647" s="226" t="n">
        <v>1</v>
      </c>
      <c r="G1647" s="258" t="n">
        <f aca="false">E1647*F1647</f>
        <v>6999</v>
      </c>
      <c r="H1647" s="198"/>
    </row>
    <row r="1648" customFormat="false" ht="36" hidden="false" customHeight="false" outlineLevel="0" collapsed="false">
      <c r="B1648" s="223" t="s">
        <v>78</v>
      </c>
      <c r="C1648" s="224" t="n">
        <f aca="false">D1585</f>
        <v>52046</v>
      </c>
      <c r="D1648" s="224" t="n">
        <v>52745</v>
      </c>
      <c r="E1648" s="225" t="n">
        <f aca="false">D1648-C1648</f>
        <v>699</v>
      </c>
      <c r="F1648" s="226" t="n">
        <v>1</v>
      </c>
      <c r="G1648" s="258" t="n">
        <f aca="false">E1648*F1648</f>
        <v>699</v>
      </c>
      <c r="H1648" s="198"/>
    </row>
    <row r="1649" customFormat="false" ht="36" hidden="false" customHeight="false" outlineLevel="0" collapsed="false">
      <c r="B1649" s="223" t="s">
        <v>53</v>
      </c>
      <c r="C1649" s="224" t="n">
        <f aca="false">D1586</f>
        <v>177844</v>
      </c>
      <c r="D1649" s="224" t="n">
        <v>182450</v>
      </c>
      <c r="E1649" s="225" t="n">
        <f aca="false">D1649-C1649</f>
        <v>4606</v>
      </c>
      <c r="F1649" s="226" t="n">
        <v>1</v>
      </c>
      <c r="G1649" s="258" t="n">
        <f aca="false">E1649*F1649</f>
        <v>4606</v>
      </c>
      <c r="H1649" s="198"/>
    </row>
    <row r="1650" customFormat="false" ht="36" hidden="false" customHeight="false" outlineLevel="0" collapsed="false">
      <c r="B1650" s="223" t="s">
        <v>70</v>
      </c>
      <c r="C1650" s="224" t="n">
        <f aca="false">D1587</f>
        <v>66048</v>
      </c>
      <c r="D1650" s="224" t="n">
        <v>67470</v>
      </c>
      <c r="E1650" s="225" t="n">
        <f aca="false">D1650-C1650</f>
        <v>1422</v>
      </c>
      <c r="F1650" s="226" t="n">
        <v>1</v>
      </c>
      <c r="G1650" s="258" t="n">
        <f aca="false">E1650*F1650</f>
        <v>1422</v>
      </c>
      <c r="H1650" s="198"/>
    </row>
    <row r="1651" customFormat="false" ht="18" hidden="false" customHeight="false" outlineLevel="0" collapsed="false">
      <c r="B1651" s="223" t="s">
        <v>55</v>
      </c>
      <c r="C1651" s="224" t="n">
        <f aca="false">D1588</f>
        <v>35407.22</v>
      </c>
      <c r="D1651" s="224" t="n">
        <v>35870.18</v>
      </c>
      <c r="E1651" s="225" t="n">
        <f aca="false">D1651-C1651</f>
        <v>462.959999999999</v>
      </c>
      <c r="F1651" s="226" t="n">
        <v>1</v>
      </c>
      <c r="G1651" s="258" t="n">
        <f aca="false">E1651*F1651</f>
        <v>462.959999999999</v>
      </c>
      <c r="H1651" s="198"/>
    </row>
    <row r="1652" customFormat="false" ht="18" hidden="false" customHeight="false" outlineLevel="0" collapsed="false">
      <c r="B1652" s="223" t="s">
        <v>56</v>
      </c>
      <c r="C1652" s="224" t="n">
        <f aca="false">D1589</f>
        <v>112843.76</v>
      </c>
      <c r="D1652" s="224" t="n">
        <v>116344.61</v>
      </c>
      <c r="E1652" s="225" t="n">
        <f aca="false">D1652-C1652</f>
        <v>3500.85000000001</v>
      </c>
      <c r="F1652" s="226" t="n">
        <v>1</v>
      </c>
      <c r="G1652" s="258" t="n">
        <f aca="false">E1652*F1652</f>
        <v>3500.85000000001</v>
      </c>
      <c r="H1652" s="198"/>
    </row>
    <row r="1653" customFormat="false" ht="17.5" hidden="false" customHeight="false" outlineLevel="0" collapsed="false">
      <c r="B1653" s="231"/>
      <c r="C1653" s="260"/>
      <c r="D1653" s="260"/>
      <c r="E1653" s="233" t="n">
        <f aca="false">E1609+E1610+E1611+E1612+E1613+E1614+E1615+E1616+E1617+E1618+E1619+E1620+E1621+E1622+E1623+E1624+E1625+E1626+E1627+E1628+E1629+E1630+E1631+E1632+E1633+E1634+E1635+E1636+E1637+E1638+E1639+E1640+E1641+E1642+E1643+E1644+E1645+E1646+E1647+E1648+E1649+E1650+E1651+E1652</f>
        <v>121376.51</v>
      </c>
      <c r="F1653" s="233"/>
      <c r="G1653" s="233" t="n">
        <f aca="false">G1609+G1610+G1611+G1612+G1613+G1614+G1615+G1616+G1617+G1618+G1619+G1620+G1621+G1622+G1623+G1624+G1625+G1626+G1627+G1628+G1629+G1630+G1631+G1632+G1633+G1634+G1635+G1636+G1637+G1638+G1639+G1640+G1641+G1642+G1643+G1644+G1645+G1646+G1647+G1648+G1649+G1650+G1651+G1652</f>
        <v>132011.81</v>
      </c>
      <c r="H1653" s="236"/>
    </row>
    <row r="1654" customFormat="false" ht="18" hidden="false" customHeight="false" outlineLevel="0" collapsed="false">
      <c r="B1654" s="237"/>
      <c r="C1654" s="260" t="n">
        <f aca="false">SUM(C1609:C1653)</f>
        <v>3918182.6</v>
      </c>
      <c r="D1654" s="260" t="n">
        <f aca="false">SUM(D1609:D1653)</f>
        <v>4039559.11</v>
      </c>
      <c r="E1654" s="225"/>
      <c r="F1654" s="237"/>
      <c r="G1654" s="242"/>
      <c r="H1654" s="191"/>
    </row>
    <row r="1655" customFormat="false" ht="17.5" hidden="false" customHeight="false" outlineLevel="0" collapsed="false">
      <c r="B1655" s="231" t="s">
        <v>58</v>
      </c>
      <c r="C1655" s="260" t="n">
        <f aca="false">C1654</f>
        <v>3918182.6</v>
      </c>
      <c r="D1655" s="260" t="n">
        <f aca="false">D1654</f>
        <v>4039559.11</v>
      </c>
      <c r="E1655" s="242"/>
      <c r="F1655" s="242"/>
      <c r="G1655" s="242" t="n">
        <f aca="false">G1653</f>
        <v>132011.81</v>
      </c>
      <c r="H1655" s="191"/>
    </row>
    <row r="1656" customFormat="false" ht="17.5" hidden="false" customHeight="false" outlineLevel="0" collapsed="false">
      <c r="B1656" s="231" t="s">
        <v>59</v>
      </c>
      <c r="C1656" s="260" t="n">
        <f aca="false">C1655</f>
        <v>3918182.6</v>
      </c>
      <c r="D1656" s="260" t="n">
        <f aca="false">D1655</f>
        <v>4039559.11</v>
      </c>
      <c r="E1656" s="242" t="n">
        <f aca="false">E1653</f>
        <v>121376.51</v>
      </c>
      <c r="F1656" s="242"/>
      <c r="G1656" s="242" t="n">
        <f aca="false">G1653</f>
        <v>132011.81</v>
      </c>
      <c r="H1656" s="191"/>
    </row>
    <row r="1657" customFormat="false" ht="18" hidden="false" customHeight="false" outlineLevel="0" collapsed="false">
      <c r="B1657" s="261"/>
      <c r="C1657" s="262"/>
      <c r="D1657" s="262"/>
      <c r="E1657" s="263"/>
      <c r="F1657" s="263"/>
      <c r="G1657" s="263"/>
      <c r="H1657" s="191"/>
    </row>
    <row r="1658" customFormat="false" ht="18" hidden="false" customHeight="false" outlineLevel="0" collapsed="false">
      <c r="B1658" s="247"/>
      <c r="C1658" s="248"/>
      <c r="D1658" s="248"/>
      <c r="E1658" s="248"/>
      <c r="F1658" s="248"/>
      <c r="G1658" s="248"/>
      <c r="H1658" s="191"/>
    </row>
    <row r="1659" customFormat="false" ht="17.5" hidden="false" customHeight="true" outlineLevel="0" collapsed="false">
      <c r="B1659" s="249" t="s">
        <v>125</v>
      </c>
      <c r="C1659" s="249"/>
      <c r="D1659" s="249"/>
      <c r="E1659" s="249"/>
      <c r="F1659" s="249"/>
      <c r="G1659" s="249"/>
      <c r="H1659" s="191"/>
    </row>
    <row r="1660" customFormat="false" ht="18" hidden="false" customHeight="true" outlineLevel="0" collapsed="false">
      <c r="B1660" s="249"/>
      <c r="C1660" s="249"/>
      <c r="D1660" s="250"/>
      <c r="E1660" s="250"/>
      <c r="F1660" s="248"/>
      <c r="G1660" s="248"/>
      <c r="H1660" s="191"/>
    </row>
    <row r="1661" customFormat="false" ht="18" hidden="false" customHeight="false" outlineLevel="0" collapsed="false">
      <c r="B1661" s="251"/>
      <c r="C1661" s="252"/>
      <c r="D1661" s="252"/>
      <c r="E1661" s="252"/>
      <c r="F1661" s="248"/>
      <c r="G1661" s="248"/>
      <c r="H1661" s="191"/>
    </row>
    <row r="1662" customFormat="false" ht="17.5" hidden="false" customHeight="true" outlineLevel="0" collapsed="false">
      <c r="B1662" s="249" t="s">
        <v>66</v>
      </c>
      <c r="C1662" s="249"/>
      <c r="D1662" s="253"/>
      <c r="E1662" s="253"/>
      <c r="F1662" s="253"/>
      <c r="G1662" s="253"/>
      <c r="H1662" s="191"/>
    </row>
    <row r="1663" customFormat="false" ht="18" hidden="false" customHeight="false" outlineLevel="0" collapsed="false">
      <c r="B1663" s="247" t="s">
        <v>63</v>
      </c>
      <c r="C1663" s="253"/>
      <c r="D1663" s="253"/>
      <c r="E1663" s="253"/>
      <c r="F1663" s="253"/>
      <c r="G1663" s="253"/>
      <c r="H1663" s="191"/>
    </row>
    <row r="1665" customFormat="false" ht="17.5" hidden="false" customHeight="true" outlineLevel="0" collapsed="false">
      <c r="B1665" s="220" t="s">
        <v>85</v>
      </c>
      <c r="C1665" s="220"/>
      <c r="D1665" s="220"/>
      <c r="E1665" s="220"/>
      <c r="F1665" s="220"/>
      <c r="G1665" s="220"/>
      <c r="H1665" s="191"/>
    </row>
    <row r="1666" customFormat="false" ht="17.5" hidden="false" customHeight="true" outlineLevel="0" collapsed="false">
      <c r="B1666" s="220" t="s">
        <v>2</v>
      </c>
      <c r="C1666" s="220"/>
      <c r="D1666" s="220"/>
      <c r="E1666" s="220"/>
      <c r="F1666" s="220"/>
      <c r="G1666" s="220"/>
      <c r="H1666" s="191"/>
    </row>
    <row r="1667" customFormat="false" ht="17.5" hidden="false" customHeight="true" outlineLevel="0" collapsed="false">
      <c r="B1667" s="220" t="s">
        <v>134</v>
      </c>
      <c r="C1667" s="220"/>
      <c r="D1667" s="220"/>
      <c r="E1667" s="220"/>
      <c r="F1667" s="220"/>
      <c r="G1667" s="220"/>
      <c r="H1667" s="220"/>
    </row>
    <row r="1668" customFormat="false" ht="17.5" hidden="false" customHeight="false" outlineLevel="0" collapsed="false">
      <c r="B1668" s="220"/>
      <c r="C1668" s="220"/>
      <c r="D1668" s="220"/>
      <c r="E1668" s="220"/>
      <c r="F1668" s="220"/>
      <c r="G1668" s="220"/>
      <c r="H1668" s="191"/>
    </row>
    <row r="1669" customFormat="false" ht="14.5" hidden="false" customHeight="true" outlineLevel="0" collapsed="false">
      <c r="B1669" s="221" t="s">
        <v>4</v>
      </c>
      <c r="C1669" s="221" t="s">
        <v>133</v>
      </c>
      <c r="D1669" s="221" t="s">
        <v>135</v>
      </c>
      <c r="E1669" s="221" t="s">
        <v>6</v>
      </c>
      <c r="F1669" s="221" t="s">
        <v>124</v>
      </c>
      <c r="G1669" s="221" t="s">
        <v>111</v>
      </c>
      <c r="H1669" s="191"/>
    </row>
    <row r="1670" customFormat="false" ht="17.5" hidden="false" customHeight="false" outlineLevel="0" collapsed="false">
      <c r="B1670" s="221"/>
      <c r="C1670" s="221"/>
      <c r="D1670" s="221"/>
      <c r="E1670" s="221"/>
      <c r="F1670" s="221"/>
      <c r="G1670" s="221"/>
      <c r="H1670" s="192"/>
    </row>
    <row r="1671" customFormat="false" ht="18" hidden="false" customHeight="false" outlineLevel="0" collapsed="false">
      <c r="B1671" s="223" t="s">
        <v>13</v>
      </c>
      <c r="C1671" s="224" t="n">
        <f aca="false">D1609</f>
        <v>46023</v>
      </c>
      <c r="D1671" s="224" t="n">
        <v>47769</v>
      </c>
      <c r="E1671" s="225" t="n">
        <f aca="false">D1671-C1671</f>
        <v>1746</v>
      </c>
      <c r="F1671" s="226" t="n">
        <v>1</v>
      </c>
      <c r="G1671" s="258" t="n">
        <f aca="false">E1671*F1671</f>
        <v>1746</v>
      </c>
      <c r="H1671" s="198"/>
    </row>
    <row r="1672" customFormat="false" ht="18" hidden="false" customHeight="false" outlineLevel="0" collapsed="false">
      <c r="B1672" s="223" t="s">
        <v>14</v>
      </c>
      <c r="C1672" s="224" t="n">
        <f aca="false">D1610</f>
        <v>186803</v>
      </c>
      <c r="D1672" s="224" t="n">
        <v>190991</v>
      </c>
      <c r="E1672" s="225" t="n">
        <f aca="false">D1672-C1672</f>
        <v>4188</v>
      </c>
      <c r="F1672" s="226" t="n">
        <v>1</v>
      </c>
      <c r="G1672" s="258" t="n">
        <f aca="false">E1672*F1672</f>
        <v>4188</v>
      </c>
      <c r="H1672" s="198"/>
    </row>
    <row r="1673" customFormat="false" ht="18" hidden="false" customHeight="false" outlineLevel="0" collapsed="false">
      <c r="B1673" s="268" t="s">
        <v>15</v>
      </c>
      <c r="C1673" s="224" t="n">
        <f aca="false">D1611</f>
        <v>241660</v>
      </c>
      <c r="D1673" s="269" t="n">
        <v>247085</v>
      </c>
      <c r="E1673" s="270" t="n">
        <f aca="false">D1673-C1673</f>
        <v>5425</v>
      </c>
      <c r="F1673" s="271" t="n">
        <v>1</v>
      </c>
      <c r="G1673" s="272" t="n">
        <f aca="false">E1673*F1673</f>
        <v>5425</v>
      </c>
      <c r="H1673" s="198"/>
    </row>
    <row r="1674" customFormat="false" ht="18" hidden="false" customHeight="false" outlineLevel="0" collapsed="false">
      <c r="B1674" s="223" t="s">
        <v>16</v>
      </c>
      <c r="C1674" s="224" t="n">
        <f aca="false">D1612</f>
        <v>6931</v>
      </c>
      <c r="D1674" s="224" t="n">
        <v>7068.3</v>
      </c>
      <c r="E1674" s="225" t="n">
        <f aca="false">D1674-C1674</f>
        <v>137.3</v>
      </c>
      <c r="F1674" s="226" t="n">
        <v>40</v>
      </c>
      <c r="G1674" s="258" t="n">
        <f aca="false">E1674*F1674</f>
        <v>5492.00000000001</v>
      </c>
      <c r="H1674" s="198"/>
    </row>
    <row r="1675" customFormat="false" ht="18" hidden="false" customHeight="false" outlineLevel="0" collapsed="false">
      <c r="B1675" s="223" t="s">
        <v>17</v>
      </c>
      <c r="C1675" s="224" t="n">
        <f aca="false">D1613</f>
        <v>99061.23</v>
      </c>
      <c r="D1675" s="224" t="n">
        <v>99991.64</v>
      </c>
      <c r="E1675" s="225" t="n">
        <f aca="false">D1675-C1675</f>
        <v>930.410000000004</v>
      </c>
      <c r="F1675" s="226" t="n">
        <v>1</v>
      </c>
      <c r="G1675" s="258" t="n">
        <f aca="false">E1675*F1675</f>
        <v>930.410000000004</v>
      </c>
      <c r="H1675" s="198"/>
    </row>
    <row r="1676" customFormat="false" ht="18" hidden="false" customHeight="false" outlineLevel="0" collapsed="false">
      <c r="B1676" s="223" t="s">
        <v>18</v>
      </c>
      <c r="C1676" s="224" t="n">
        <f aca="false">D1614</f>
        <v>91826</v>
      </c>
      <c r="D1676" s="224" t="n">
        <v>95744</v>
      </c>
      <c r="E1676" s="225" t="n">
        <f aca="false">D1676-C1676</f>
        <v>3918</v>
      </c>
      <c r="F1676" s="226" t="n">
        <v>1</v>
      </c>
      <c r="G1676" s="258" t="n">
        <f aca="false">E1676*F1676</f>
        <v>3918</v>
      </c>
      <c r="H1676" s="198"/>
    </row>
    <row r="1677" customFormat="false" ht="18" hidden="false" customHeight="false" outlineLevel="0" collapsed="false">
      <c r="B1677" s="223" t="s">
        <v>19</v>
      </c>
      <c r="C1677" s="224" t="n">
        <f aca="false">D1615</f>
        <v>237069</v>
      </c>
      <c r="D1677" s="224" t="n">
        <v>243476</v>
      </c>
      <c r="E1677" s="225" t="n">
        <f aca="false">D1677-C1677</f>
        <v>6407</v>
      </c>
      <c r="F1677" s="226" t="n">
        <v>1</v>
      </c>
      <c r="G1677" s="258" t="n">
        <f aca="false">E1677*F1677</f>
        <v>6407</v>
      </c>
      <c r="H1677" s="198"/>
    </row>
    <row r="1678" customFormat="false" ht="18" hidden="false" customHeight="false" outlineLevel="0" collapsed="false">
      <c r="B1678" s="223" t="s">
        <v>20</v>
      </c>
      <c r="C1678" s="224" t="n">
        <f aca="false">D1616</f>
        <v>47923</v>
      </c>
      <c r="D1678" s="224" t="n">
        <v>50714</v>
      </c>
      <c r="E1678" s="225" t="n">
        <f aca="false">D1678-C1678</f>
        <v>2791</v>
      </c>
      <c r="F1678" s="226" t="n">
        <v>1</v>
      </c>
      <c r="G1678" s="258" t="n">
        <f aca="false">E1678*F1678</f>
        <v>2791</v>
      </c>
      <c r="H1678" s="198"/>
    </row>
    <row r="1679" customFormat="false" ht="18" hidden="false" customHeight="false" outlineLevel="0" collapsed="false">
      <c r="B1679" s="223" t="s">
        <v>21</v>
      </c>
      <c r="C1679" s="224" t="n">
        <f aca="false">D1617</f>
        <v>47913</v>
      </c>
      <c r="D1679" s="224" t="n">
        <v>48884</v>
      </c>
      <c r="E1679" s="225" t="n">
        <f aca="false">D1679-C1679</f>
        <v>971</v>
      </c>
      <c r="F1679" s="228" t="n">
        <v>1</v>
      </c>
      <c r="G1679" s="258" t="n">
        <f aca="false">E1679*F1679</f>
        <v>971</v>
      </c>
      <c r="H1679" s="198"/>
    </row>
    <row r="1680" customFormat="false" ht="18" hidden="false" customHeight="false" outlineLevel="0" collapsed="false">
      <c r="B1680" s="223" t="s">
        <v>22</v>
      </c>
      <c r="C1680" s="224" t="n">
        <f aca="false">D1618</f>
        <v>77001.09</v>
      </c>
      <c r="D1680" s="224" t="n">
        <v>77889.73</v>
      </c>
      <c r="E1680" s="225" t="n">
        <f aca="false">D1680-C1680</f>
        <v>888.639999999999</v>
      </c>
      <c r="F1680" s="226" t="n">
        <v>1</v>
      </c>
      <c r="G1680" s="258" t="n">
        <f aca="false">E1680*F1680</f>
        <v>888.639999999999</v>
      </c>
      <c r="H1680" s="198"/>
    </row>
    <row r="1681" customFormat="false" ht="18" hidden="false" customHeight="false" outlineLevel="0" collapsed="false">
      <c r="B1681" s="223" t="s">
        <v>23</v>
      </c>
      <c r="C1681" s="224" t="n">
        <f aca="false">D1619</f>
        <v>83097.79</v>
      </c>
      <c r="D1681" s="224" t="n">
        <v>85131</v>
      </c>
      <c r="E1681" s="225" t="n">
        <f aca="false">D1681-C1681</f>
        <v>2033.21000000001</v>
      </c>
      <c r="F1681" s="228" t="n">
        <v>1</v>
      </c>
      <c r="G1681" s="258" t="n">
        <f aca="false">E1681*F1681</f>
        <v>2033.21000000001</v>
      </c>
      <c r="H1681" s="198"/>
    </row>
    <row r="1682" customFormat="false" ht="18" hidden="false" customHeight="false" outlineLevel="0" collapsed="false">
      <c r="B1682" s="223" t="s">
        <v>24</v>
      </c>
      <c r="C1682" s="224" t="n">
        <f aca="false">D1620</f>
        <v>125332</v>
      </c>
      <c r="D1682" s="224" t="n">
        <v>127239</v>
      </c>
      <c r="E1682" s="225" t="n">
        <f aca="false">D1682-C1682</f>
        <v>1907</v>
      </c>
      <c r="F1682" s="226" t="n">
        <v>1</v>
      </c>
      <c r="G1682" s="258" t="n">
        <f aca="false">E1682*F1682</f>
        <v>1907</v>
      </c>
      <c r="H1682" s="198"/>
    </row>
    <row r="1683" customFormat="false" ht="18" hidden="false" customHeight="false" outlineLevel="0" collapsed="false">
      <c r="B1683" s="223" t="s">
        <v>25</v>
      </c>
      <c r="C1683" s="224" t="n">
        <f aca="false">D1621</f>
        <v>194184</v>
      </c>
      <c r="D1683" s="224" t="n">
        <v>198522</v>
      </c>
      <c r="E1683" s="225" t="n">
        <f aca="false">D1683-C1683</f>
        <v>4338</v>
      </c>
      <c r="F1683" s="226" t="n">
        <v>1</v>
      </c>
      <c r="G1683" s="258" t="n">
        <f aca="false">E1683*F1683</f>
        <v>4338</v>
      </c>
      <c r="H1683" s="198"/>
    </row>
    <row r="1684" customFormat="false" ht="18" hidden="false" customHeight="false" outlineLevel="0" collapsed="false">
      <c r="B1684" s="223" t="s">
        <v>26</v>
      </c>
      <c r="C1684" s="224" t="n">
        <f aca="false">D1622</f>
        <v>93874</v>
      </c>
      <c r="D1684" s="224" t="n">
        <v>98567</v>
      </c>
      <c r="E1684" s="225" t="n">
        <f aca="false">D1684-C1684</f>
        <v>4693</v>
      </c>
      <c r="F1684" s="226" t="n">
        <v>1</v>
      </c>
      <c r="G1684" s="258" t="n">
        <f aca="false">E1684*F1684</f>
        <v>4693</v>
      </c>
      <c r="H1684" s="198"/>
    </row>
    <row r="1685" customFormat="false" ht="18" hidden="false" customHeight="false" outlineLevel="0" collapsed="false">
      <c r="B1685" s="229" t="s">
        <v>27</v>
      </c>
      <c r="C1685" s="224" t="n">
        <f aca="false">D1623</f>
        <v>5499</v>
      </c>
      <c r="D1685" s="224" t="n">
        <v>5600</v>
      </c>
      <c r="E1685" s="225" t="n">
        <f aca="false">D1685-C1685</f>
        <v>101</v>
      </c>
      <c r="F1685" s="226" t="n">
        <v>40</v>
      </c>
      <c r="G1685" s="258" t="n">
        <f aca="false">E1685*F1685</f>
        <v>4040</v>
      </c>
      <c r="H1685" s="198"/>
    </row>
    <row r="1686" customFormat="false" ht="18" hidden="false" customHeight="false" outlineLevel="0" collapsed="false">
      <c r="B1686" s="223" t="s">
        <v>28</v>
      </c>
      <c r="C1686" s="224" t="n">
        <f aca="false">D1624</f>
        <v>177651</v>
      </c>
      <c r="D1686" s="224" t="n">
        <v>184544</v>
      </c>
      <c r="E1686" s="225" t="n">
        <f aca="false">D1686-C1686</f>
        <v>6893</v>
      </c>
      <c r="F1686" s="226" t="n">
        <v>1</v>
      </c>
      <c r="G1686" s="258" t="n">
        <f aca="false">E1686*F1686</f>
        <v>6893</v>
      </c>
      <c r="H1686" s="198"/>
    </row>
    <row r="1687" customFormat="false" ht="18" hidden="false" customHeight="false" outlineLevel="0" collapsed="false">
      <c r="B1687" s="223" t="s">
        <v>29</v>
      </c>
      <c r="C1687" s="224" t="n">
        <f aca="false">D1625</f>
        <v>71285.68</v>
      </c>
      <c r="D1687" s="224" t="n">
        <v>73779.23</v>
      </c>
      <c r="E1687" s="225" t="n">
        <f aca="false">D1687-C1687</f>
        <v>2493.55</v>
      </c>
      <c r="F1687" s="226" t="n">
        <v>1</v>
      </c>
      <c r="G1687" s="258" t="n">
        <f aca="false">E1687*F1687</f>
        <v>2493.55</v>
      </c>
      <c r="H1687" s="198"/>
    </row>
    <row r="1688" customFormat="false" ht="35.5" hidden="false" customHeight="false" outlineLevel="0" collapsed="false">
      <c r="B1688" s="230" t="s">
        <v>57</v>
      </c>
      <c r="C1688" s="224" t="n">
        <f aca="false">D1626</f>
        <v>64321.5</v>
      </c>
      <c r="D1688" s="224" t="n">
        <v>69340.5</v>
      </c>
      <c r="E1688" s="225" t="n">
        <f aca="false">D1688-C1688</f>
        <v>5019</v>
      </c>
      <c r="F1688" s="226" t="n">
        <v>1</v>
      </c>
      <c r="G1688" s="258" t="n">
        <f aca="false">E1688*F1688</f>
        <v>5019</v>
      </c>
      <c r="H1688" s="198"/>
    </row>
    <row r="1689" customFormat="false" ht="18" hidden="false" customHeight="false" outlineLevel="0" collapsed="false">
      <c r="B1689" s="223" t="s">
        <v>31</v>
      </c>
      <c r="C1689" s="224" t="n">
        <f aca="false">D1627</f>
        <v>4244</v>
      </c>
      <c r="D1689" s="224" t="n">
        <v>5786</v>
      </c>
      <c r="E1689" s="225" t="n">
        <f aca="false">D1689-C1689</f>
        <v>1542</v>
      </c>
      <c r="F1689" s="226" t="n">
        <v>1</v>
      </c>
      <c r="G1689" s="258" t="n">
        <f aca="false">E1689*F1689</f>
        <v>1542</v>
      </c>
      <c r="H1689" s="198"/>
    </row>
    <row r="1690" customFormat="false" ht="18" hidden="false" customHeight="false" outlineLevel="0" collapsed="false">
      <c r="B1690" s="223" t="s">
        <v>32</v>
      </c>
      <c r="C1690" s="224" t="n">
        <f aca="false">D1628</f>
        <v>134849</v>
      </c>
      <c r="D1690" s="224" t="n">
        <v>137537</v>
      </c>
      <c r="E1690" s="225" t="n">
        <f aca="false">D1690-C1690</f>
        <v>2688</v>
      </c>
      <c r="F1690" s="228" t="n">
        <v>1</v>
      </c>
      <c r="G1690" s="258" t="n">
        <f aca="false">E1690*F1690</f>
        <v>2688</v>
      </c>
      <c r="H1690" s="198"/>
    </row>
    <row r="1691" customFormat="false" ht="18" hidden="false" customHeight="false" outlineLevel="0" collapsed="false">
      <c r="B1691" s="223" t="s">
        <v>33</v>
      </c>
      <c r="C1691" s="224" t="n">
        <f aca="false">D1629</f>
        <v>137843</v>
      </c>
      <c r="D1691" s="224" t="n">
        <v>140737</v>
      </c>
      <c r="E1691" s="225" t="n">
        <f aca="false">D1691-C1691</f>
        <v>2894</v>
      </c>
      <c r="F1691" s="226" t="n">
        <v>1</v>
      </c>
      <c r="G1691" s="258" t="n">
        <f aca="false">E1691*F1691</f>
        <v>2894</v>
      </c>
      <c r="H1691" s="198"/>
    </row>
    <row r="1692" customFormat="false" ht="18" hidden="false" customHeight="false" outlineLevel="0" collapsed="false">
      <c r="B1692" s="223" t="s">
        <v>34</v>
      </c>
      <c r="C1692" s="224" t="n">
        <f aca="false">D1630</f>
        <v>121970</v>
      </c>
      <c r="D1692" s="224" t="n">
        <v>126529</v>
      </c>
      <c r="E1692" s="225" t="n">
        <f aca="false">D1692-C1692</f>
        <v>4559</v>
      </c>
      <c r="F1692" s="226" t="n">
        <v>1</v>
      </c>
      <c r="G1692" s="258" t="n">
        <f aca="false">E1692*F1692</f>
        <v>4559</v>
      </c>
      <c r="H1692" s="198"/>
    </row>
    <row r="1693" customFormat="false" ht="18" hidden="false" customHeight="false" outlineLevel="0" collapsed="false">
      <c r="B1693" s="223" t="s">
        <v>35</v>
      </c>
      <c r="C1693" s="224" t="n">
        <f aca="false">D1631</f>
        <v>6678</v>
      </c>
      <c r="D1693" s="224" t="n">
        <v>6872</v>
      </c>
      <c r="E1693" s="225" t="n">
        <f aca="false">D1693-C1693</f>
        <v>194</v>
      </c>
      <c r="F1693" s="226" t="n">
        <v>1</v>
      </c>
      <c r="G1693" s="258" t="n">
        <f aca="false">E1693*F1693</f>
        <v>194</v>
      </c>
      <c r="H1693" s="198"/>
    </row>
    <row r="1694" customFormat="false" ht="18" hidden="false" customHeight="false" outlineLevel="0" collapsed="false">
      <c r="B1694" s="223" t="s">
        <v>36</v>
      </c>
      <c r="C1694" s="224" t="n">
        <f aca="false">D1632</f>
        <v>9601</v>
      </c>
      <c r="D1694" s="224" t="n">
        <v>9767</v>
      </c>
      <c r="E1694" s="225" t="n">
        <f aca="false">D1694-C1694</f>
        <v>166</v>
      </c>
      <c r="F1694" s="226" t="n">
        <v>1</v>
      </c>
      <c r="G1694" s="258" t="n">
        <f aca="false">E1694*F1694</f>
        <v>166</v>
      </c>
      <c r="H1694" s="198"/>
    </row>
    <row r="1695" customFormat="false" ht="18" hidden="false" customHeight="false" outlineLevel="0" collapsed="false">
      <c r="B1695" s="223" t="s">
        <v>37</v>
      </c>
      <c r="C1695" s="224" t="n">
        <f aca="false">D1633</f>
        <v>88982.28</v>
      </c>
      <c r="D1695" s="224" t="n">
        <v>90771.68</v>
      </c>
      <c r="E1695" s="225" t="n">
        <f aca="false">D1695-C1695</f>
        <v>1789.39999999999</v>
      </c>
      <c r="F1695" s="226" t="n">
        <v>1</v>
      </c>
      <c r="G1695" s="258" t="n">
        <f aca="false">E1695*F1695</f>
        <v>1789.39999999999</v>
      </c>
      <c r="H1695" s="198"/>
    </row>
    <row r="1696" customFormat="false" ht="18" hidden="false" customHeight="false" outlineLevel="0" collapsed="false">
      <c r="B1696" s="223" t="s">
        <v>38</v>
      </c>
      <c r="C1696" s="224" t="n">
        <f aca="false">D1634</f>
        <v>67748.82</v>
      </c>
      <c r="D1696" s="224" t="n">
        <v>68983.09</v>
      </c>
      <c r="E1696" s="225" t="n">
        <f aca="false">D1696-C1696</f>
        <v>1234.26999999999</v>
      </c>
      <c r="F1696" s="226" t="n">
        <v>1</v>
      </c>
      <c r="G1696" s="258" t="n">
        <f aca="false">E1696*F1696</f>
        <v>1234.26999999999</v>
      </c>
      <c r="H1696" s="198"/>
    </row>
    <row r="1697" customFormat="false" ht="18" hidden="false" customHeight="false" outlineLevel="0" collapsed="false">
      <c r="B1697" s="223" t="s">
        <v>39</v>
      </c>
      <c r="C1697" s="224" t="n">
        <f aca="false">D1635</f>
        <v>165563.76</v>
      </c>
      <c r="D1697" s="224" t="n">
        <v>170657.5</v>
      </c>
      <c r="E1697" s="225" t="n">
        <f aca="false">D1697-C1697</f>
        <v>5093.73999999999</v>
      </c>
      <c r="F1697" s="226" t="n">
        <v>1</v>
      </c>
      <c r="G1697" s="258" t="n">
        <f aca="false">E1697*F1697</f>
        <v>5093.73999999999</v>
      </c>
      <c r="H1697" s="198"/>
    </row>
    <row r="1698" customFormat="false" ht="18" hidden="false" customHeight="false" outlineLevel="0" collapsed="false">
      <c r="B1698" s="223" t="s">
        <v>40</v>
      </c>
      <c r="C1698" s="224" t="n">
        <f aca="false">D1636</f>
        <v>32928.5</v>
      </c>
      <c r="D1698" s="224" t="n">
        <v>33381.5</v>
      </c>
      <c r="E1698" s="225" t="n">
        <f aca="false">D1698-C1698</f>
        <v>453</v>
      </c>
      <c r="F1698" s="226" t="n">
        <v>1</v>
      </c>
      <c r="G1698" s="258" t="n">
        <f aca="false">E1698*F1698</f>
        <v>453</v>
      </c>
      <c r="H1698" s="198"/>
    </row>
    <row r="1699" customFormat="false" ht="18" hidden="false" customHeight="false" outlineLevel="0" collapsed="false">
      <c r="B1699" s="223" t="s">
        <v>41</v>
      </c>
      <c r="C1699" s="224" t="n">
        <f aca="false">D1637</f>
        <v>17901</v>
      </c>
      <c r="D1699" s="266" t="n">
        <v>18286.7</v>
      </c>
      <c r="E1699" s="225" t="n">
        <f aca="false">D1699-C1699</f>
        <v>385.700000000001</v>
      </c>
      <c r="F1699" s="226" t="n">
        <v>1</v>
      </c>
      <c r="G1699" s="258" t="n">
        <f aca="false">E1699*F1699</f>
        <v>385.700000000001</v>
      </c>
      <c r="H1699" s="198"/>
    </row>
    <row r="1700" customFormat="false" ht="18" hidden="false" customHeight="false" outlineLevel="0" collapsed="false">
      <c r="B1700" s="223" t="s">
        <v>42</v>
      </c>
      <c r="C1700" s="224" t="n">
        <f aca="false">D1638</f>
        <v>5482.49</v>
      </c>
      <c r="D1700" s="224" t="n">
        <v>8151.74</v>
      </c>
      <c r="E1700" s="225" t="n">
        <f aca="false">D1700-C1700</f>
        <v>2669.25</v>
      </c>
      <c r="F1700" s="226" t="n">
        <v>1</v>
      </c>
      <c r="G1700" s="258" t="n">
        <f aca="false">E1700*F1700</f>
        <v>2669.25</v>
      </c>
      <c r="H1700" s="198"/>
    </row>
    <row r="1701" customFormat="false" ht="18" hidden="false" customHeight="false" outlineLevel="0" collapsed="false">
      <c r="B1701" s="223" t="s">
        <v>43</v>
      </c>
      <c r="C1701" s="224" t="n">
        <f aca="false">D1639</f>
        <v>227583.16</v>
      </c>
      <c r="D1701" s="224" t="n">
        <v>232648.11</v>
      </c>
      <c r="E1701" s="225" t="n">
        <f aca="false">D1701-C1701</f>
        <v>5064.94999999998</v>
      </c>
      <c r="F1701" s="228" t="n">
        <v>1</v>
      </c>
      <c r="G1701" s="258" t="n">
        <f aca="false">E1701*F1701</f>
        <v>5064.94999999998</v>
      </c>
      <c r="H1701" s="198"/>
    </row>
    <row r="1702" customFormat="false" ht="18" hidden="false" customHeight="false" outlineLevel="0" collapsed="false">
      <c r="B1702" s="223" t="s">
        <v>44</v>
      </c>
      <c r="C1702" s="224" t="n">
        <v>9213</v>
      </c>
      <c r="D1702" s="224" t="n">
        <v>13014</v>
      </c>
      <c r="E1702" s="225" t="n">
        <f aca="false">D1702-C1702</f>
        <v>3801</v>
      </c>
      <c r="F1702" s="226" t="n">
        <v>1</v>
      </c>
      <c r="G1702" s="258" t="n">
        <f aca="false">E1702*F1702</f>
        <v>3801</v>
      </c>
      <c r="H1702" s="198"/>
    </row>
    <row r="1703" customFormat="false" ht="18" hidden="false" customHeight="false" outlineLevel="0" collapsed="false">
      <c r="B1703" s="223" t="s">
        <v>45</v>
      </c>
      <c r="C1703" s="224" t="n">
        <f aca="false">D1641</f>
        <v>13937.74</v>
      </c>
      <c r="D1703" s="224" t="n">
        <v>14180.79</v>
      </c>
      <c r="E1703" s="225" t="n">
        <f aca="false">D1703-C1703</f>
        <v>243.050000000001</v>
      </c>
      <c r="F1703" s="226" t="n">
        <v>1</v>
      </c>
      <c r="G1703" s="258" t="n">
        <f aca="false">E1703*F1703</f>
        <v>243.050000000001</v>
      </c>
      <c r="H1703" s="198"/>
    </row>
    <row r="1704" customFormat="false" ht="18" hidden="false" customHeight="false" outlineLevel="0" collapsed="false">
      <c r="B1704" s="223" t="s">
        <v>46</v>
      </c>
      <c r="C1704" s="224" t="n">
        <f aca="false">D1642</f>
        <v>1762.87</v>
      </c>
      <c r="D1704" s="224" t="n">
        <v>1787.51</v>
      </c>
      <c r="E1704" s="225" t="n">
        <f aca="false">D1704-C1704</f>
        <v>24.6400000000001</v>
      </c>
      <c r="F1704" s="226" t="n">
        <v>1</v>
      </c>
      <c r="G1704" s="258" t="n">
        <f aca="false">E1704*F1704</f>
        <v>24.6400000000001</v>
      </c>
      <c r="H1704" s="198"/>
    </row>
    <row r="1705" customFormat="false" ht="18" hidden="false" customHeight="false" outlineLevel="0" collapsed="false">
      <c r="B1705" s="223" t="s">
        <v>47</v>
      </c>
      <c r="C1705" s="224" t="n">
        <f aca="false">D1643</f>
        <v>118177</v>
      </c>
      <c r="D1705" s="259" t="n">
        <v>121591</v>
      </c>
      <c r="E1705" s="225" t="n">
        <f aca="false">D1705-C1705</f>
        <v>3414</v>
      </c>
      <c r="F1705" s="226" t="n">
        <v>1</v>
      </c>
      <c r="G1705" s="258" t="n">
        <f aca="false">E1705*F1705</f>
        <v>3414</v>
      </c>
      <c r="H1705" s="198"/>
    </row>
    <row r="1706" customFormat="false" ht="18" hidden="false" customHeight="false" outlineLevel="0" collapsed="false">
      <c r="B1706" s="223" t="s">
        <v>48</v>
      </c>
      <c r="C1706" s="224" t="n">
        <f aca="false">D1644</f>
        <v>147397</v>
      </c>
      <c r="D1706" s="224" t="n">
        <v>150991</v>
      </c>
      <c r="E1706" s="225" t="n">
        <f aca="false">D1706-C1706</f>
        <v>3594</v>
      </c>
      <c r="F1706" s="226" t="n">
        <v>1</v>
      </c>
      <c r="G1706" s="258" t="n">
        <f aca="false">E1706*F1706</f>
        <v>3594</v>
      </c>
      <c r="H1706" s="198"/>
    </row>
    <row r="1707" customFormat="false" ht="18" hidden="false" customHeight="false" outlineLevel="0" collapsed="false">
      <c r="B1707" s="223" t="s">
        <v>49</v>
      </c>
      <c r="C1707" s="224" t="n">
        <f aca="false">D1645</f>
        <v>59434</v>
      </c>
      <c r="D1707" s="224" t="n">
        <v>60418</v>
      </c>
      <c r="E1707" s="225" t="n">
        <f aca="false">D1707-C1707</f>
        <v>984</v>
      </c>
      <c r="F1707" s="226" t="n">
        <v>1</v>
      </c>
      <c r="G1707" s="258" t="n">
        <f aca="false">E1707*F1707</f>
        <v>984</v>
      </c>
      <c r="H1707" s="198"/>
    </row>
    <row r="1708" customFormat="false" ht="18" hidden="false" customHeight="false" outlineLevel="0" collapsed="false">
      <c r="B1708" s="223" t="s">
        <v>50</v>
      </c>
      <c r="C1708" s="224" t="n">
        <f aca="false">D1646</f>
        <v>12579</v>
      </c>
      <c r="D1708" s="224" t="n">
        <v>12676</v>
      </c>
      <c r="E1708" s="225" t="n">
        <f aca="false">D1708-C1708</f>
        <v>97</v>
      </c>
      <c r="F1708" s="226" t="n">
        <v>1</v>
      </c>
      <c r="G1708" s="258" t="n">
        <f aca="false">E1708*F1708</f>
        <v>97</v>
      </c>
      <c r="H1708" s="198"/>
    </row>
    <row r="1709" customFormat="false" ht="18" hidden="false" customHeight="false" outlineLevel="0" collapsed="false">
      <c r="B1709" s="223" t="s">
        <v>51</v>
      </c>
      <c r="C1709" s="224" t="n">
        <f aca="false">D1647</f>
        <v>303030</v>
      </c>
      <c r="D1709" s="224" t="n">
        <v>311190</v>
      </c>
      <c r="E1709" s="225" t="n">
        <f aca="false">D1709-C1709</f>
        <v>8160</v>
      </c>
      <c r="F1709" s="226" t="n">
        <v>1</v>
      </c>
      <c r="G1709" s="258" t="n">
        <f aca="false">E1709*F1709</f>
        <v>8160</v>
      </c>
      <c r="H1709" s="198"/>
    </row>
    <row r="1710" customFormat="false" ht="36" hidden="false" customHeight="false" outlineLevel="0" collapsed="false">
      <c r="B1710" s="223" t="s">
        <v>78</v>
      </c>
      <c r="C1710" s="224" t="n">
        <f aca="false">D1648</f>
        <v>52745</v>
      </c>
      <c r="D1710" s="224" t="n">
        <v>53300</v>
      </c>
      <c r="E1710" s="225" t="n">
        <f aca="false">D1710-C1710</f>
        <v>555</v>
      </c>
      <c r="F1710" s="226" t="n">
        <v>1</v>
      </c>
      <c r="G1710" s="258" t="n">
        <f aca="false">E1710*F1710</f>
        <v>555</v>
      </c>
      <c r="H1710" s="198"/>
    </row>
    <row r="1711" customFormat="false" ht="36" hidden="false" customHeight="false" outlineLevel="0" collapsed="false">
      <c r="B1711" s="223" t="s">
        <v>53</v>
      </c>
      <c r="C1711" s="224" t="n">
        <f aca="false">D1649</f>
        <v>182450</v>
      </c>
      <c r="D1711" s="224" t="n">
        <v>187971</v>
      </c>
      <c r="E1711" s="225" t="n">
        <f aca="false">D1711-C1711</f>
        <v>5521</v>
      </c>
      <c r="F1711" s="226" t="n">
        <v>1</v>
      </c>
      <c r="G1711" s="258" t="n">
        <f aca="false">E1711*F1711</f>
        <v>5521</v>
      </c>
      <c r="H1711" s="198"/>
    </row>
    <row r="1712" customFormat="false" ht="36" hidden="false" customHeight="false" outlineLevel="0" collapsed="false">
      <c r="B1712" s="223" t="s">
        <v>70</v>
      </c>
      <c r="C1712" s="224" t="n">
        <f aca="false">D1650</f>
        <v>67470</v>
      </c>
      <c r="D1712" s="224" t="n">
        <v>68795</v>
      </c>
      <c r="E1712" s="225" t="n">
        <f aca="false">D1712-C1712</f>
        <v>1325</v>
      </c>
      <c r="F1712" s="226" t="n">
        <v>1</v>
      </c>
      <c r="G1712" s="258" t="n">
        <f aca="false">E1712*F1712</f>
        <v>1325</v>
      </c>
      <c r="H1712" s="198"/>
    </row>
    <row r="1713" customFormat="false" ht="18" hidden="false" customHeight="false" outlineLevel="0" collapsed="false">
      <c r="B1713" s="223" t="s">
        <v>55</v>
      </c>
      <c r="C1713" s="224" t="n">
        <f aca="false">D1651</f>
        <v>35870.18</v>
      </c>
      <c r="D1713" s="224" t="n">
        <v>36272.73</v>
      </c>
      <c r="E1713" s="225" t="n">
        <f aca="false">D1713-C1713</f>
        <v>402.550000000003</v>
      </c>
      <c r="F1713" s="226" t="n">
        <v>1</v>
      </c>
      <c r="G1713" s="258" t="n">
        <f aca="false">E1713*F1713</f>
        <v>402.550000000003</v>
      </c>
      <c r="H1713" s="198"/>
    </row>
    <row r="1714" customFormat="false" ht="18" hidden="false" customHeight="false" outlineLevel="0" collapsed="false">
      <c r="B1714" s="223" t="s">
        <v>56</v>
      </c>
      <c r="C1714" s="224" t="n">
        <f aca="false">D1652</f>
        <v>116344.61</v>
      </c>
      <c r="D1714" s="224" t="n">
        <v>121201.56</v>
      </c>
      <c r="E1714" s="225" t="n">
        <f aca="false">D1714-C1714</f>
        <v>4856.95</v>
      </c>
      <c r="F1714" s="226" t="n">
        <v>1</v>
      </c>
      <c r="G1714" s="258" t="n">
        <f aca="false">E1714*F1714</f>
        <v>4856.95</v>
      </c>
      <c r="H1714" s="198"/>
    </row>
    <row r="1715" customFormat="false" ht="17.5" hidden="false" customHeight="false" outlineLevel="0" collapsed="false">
      <c r="B1715" s="231"/>
      <c r="C1715" s="260"/>
      <c r="D1715" s="260"/>
      <c r="E1715" s="233" t="n">
        <f aca="false">E1671+E1672+E1673+E1674+E1675+E1676+E1677+E1678+E1679+E1680+E1681+E1682+E1683+E1684+E1685+E1686+E1687+E1688+E1689+E1690+E1691+E1692+E1693+E1694+E1695+E1696+E1697+E1698+E1699+E1700+E1701+E1702+E1703+E1704+E1705+E1706+E1707+E1708+E1709+E1710+E1711+E1712+E1713+E1714</f>
        <v>116591.61</v>
      </c>
      <c r="F1715" s="233"/>
      <c r="G1715" s="233" t="n">
        <f aca="false">G1671+G1672+G1673+G1674+G1675+G1676+G1677+G1678+G1679+G1680+G1681+G1682+G1683+G1684+G1685+G1686+G1687+G1688+G1689+G1690+G1691+G1692+G1693+G1694+G1695+G1696+G1697+G1698+G1699+G1700+G1701+G1702+G1703+G1704+G1705+G1706+G1707+G1708+G1709+G1710+G1711+G1712+G1713+G1714</f>
        <v>125885.31</v>
      </c>
      <c r="H1715" s="236"/>
    </row>
    <row r="1716" customFormat="false" ht="18" hidden="false" customHeight="false" outlineLevel="0" collapsed="false">
      <c r="B1716" s="237"/>
      <c r="C1716" s="260" t="n">
        <f aca="false">SUM(C1671:C1715)</f>
        <v>4039240.7</v>
      </c>
      <c r="D1716" s="260" t="n">
        <f aca="false">SUM(D1671:D1715)</f>
        <v>4155832.31</v>
      </c>
      <c r="E1716" s="225"/>
      <c r="F1716" s="237"/>
      <c r="G1716" s="242"/>
      <c r="H1716" s="191"/>
    </row>
    <row r="1717" customFormat="false" ht="17.5" hidden="false" customHeight="false" outlineLevel="0" collapsed="false">
      <c r="B1717" s="231" t="s">
        <v>58</v>
      </c>
      <c r="C1717" s="260" t="n">
        <f aca="false">C1716</f>
        <v>4039240.7</v>
      </c>
      <c r="D1717" s="260" t="n">
        <f aca="false">D1716</f>
        <v>4155832.31</v>
      </c>
      <c r="E1717" s="242"/>
      <c r="F1717" s="242"/>
      <c r="G1717" s="242" t="n">
        <f aca="false">G1715</f>
        <v>125885.31</v>
      </c>
      <c r="H1717" s="191"/>
    </row>
    <row r="1718" customFormat="false" ht="17.5" hidden="false" customHeight="false" outlineLevel="0" collapsed="false">
      <c r="B1718" s="231" t="s">
        <v>59</v>
      </c>
      <c r="C1718" s="260" t="n">
        <f aca="false">C1717</f>
        <v>4039240.7</v>
      </c>
      <c r="D1718" s="260" t="n">
        <f aca="false">D1717</f>
        <v>4155832.31</v>
      </c>
      <c r="E1718" s="242" t="n">
        <f aca="false">E1715</f>
        <v>116591.61</v>
      </c>
      <c r="F1718" s="242"/>
      <c r="G1718" s="242" t="n">
        <f aca="false">G1715</f>
        <v>125885.31</v>
      </c>
      <c r="H1718" s="191"/>
    </row>
    <row r="1719" customFormat="false" ht="18" hidden="false" customHeight="false" outlineLevel="0" collapsed="false">
      <c r="B1719" s="261"/>
      <c r="C1719" s="262"/>
      <c r="D1719" s="262"/>
      <c r="E1719" s="263"/>
      <c r="F1719" s="263"/>
      <c r="G1719" s="263"/>
      <c r="H1719" s="191"/>
    </row>
    <row r="1720" customFormat="false" ht="18" hidden="false" customHeight="false" outlineLevel="0" collapsed="false">
      <c r="B1720" s="247"/>
      <c r="C1720" s="248"/>
      <c r="D1720" s="248"/>
      <c r="E1720" s="248"/>
      <c r="F1720" s="248"/>
      <c r="G1720" s="248"/>
      <c r="H1720" s="191"/>
    </row>
    <row r="1721" customFormat="false" ht="17.5" hidden="false" customHeight="true" outlineLevel="0" collapsed="false">
      <c r="B1721" s="249" t="s">
        <v>125</v>
      </c>
      <c r="C1721" s="249"/>
      <c r="D1721" s="249"/>
      <c r="E1721" s="249"/>
      <c r="F1721" s="249"/>
      <c r="G1721" s="249"/>
      <c r="H1721" s="191"/>
    </row>
    <row r="1722" customFormat="false" ht="18" hidden="false" customHeight="true" outlineLevel="0" collapsed="false">
      <c r="B1722" s="249"/>
      <c r="C1722" s="249"/>
      <c r="D1722" s="250"/>
      <c r="E1722" s="250"/>
      <c r="F1722" s="248"/>
      <c r="G1722" s="248"/>
      <c r="H1722" s="191"/>
    </row>
    <row r="1723" customFormat="false" ht="18" hidden="false" customHeight="false" outlineLevel="0" collapsed="false">
      <c r="B1723" s="251"/>
      <c r="C1723" s="252"/>
      <c r="D1723" s="252"/>
      <c r="E1723" s="252"/>
      <c r="F1723" s="248"/>
      <c r="G1723" s="248"/>
      <c r="H1723" s="191"/>
    </row>
    <row r="1724" customFormat="false" ht="17.5" hidden="false" customHeight="true" outlineLevel="0" collapsed="false">
      <c r="B1724" s="249" t="s">
        <v>66</v>
      </c>
      <c r="C1724" s="249"/>
      <c r="D1724" s="253"/>
      <c r="E1724" s="253"/>
      <c r="F1724" s="253"/>
      <c r="G1724" s="253"/>
      <c r="H1724" s="191"/>
    </row>
    <row r="1725" customFormat="false" ht="18" hidden="false" customHeight="false" outlineLevel="0" collapsed="false">
      <c r="B1725" s="247" t="s">
        <v>63</v>
      </c>
      <c r="C1725" s="253"/>
      <c r="D1725" s="253"/>
      <c r="E1725" s="253"/>
      <c r="F1725" s="253"/>
      <c r="G1725" s="253"/>
      <c r="H1725" s="191"/>
    </row>
    <row r="1728" customFormat="false" ht="14.5" hidden="false" customHeight="true" outlineLevel="0" collapsed="false">
      <c r="B1728" s="221" t="s">
        <v>4</v>
      </c>
    </row>
    <row r="1729" customFormat="false" ht="29" hidden="false" customHeight="false" outlineLevel="0" collapsed="false">
      <c r="B1729" s="221"/>
      <c r="C1729" s="259" t="s">
        <v>136</v>
      </c>
      <c r="D1729" s="259" t="s">
        <v>137</v>
      </c>
      <c r="E1729" s="259" t="s">
        <v>138</v>
      </c>
      <c r="F1729" s="259" t="s">
        <v>139</v>
      </c>
      <c r="G1729" s="259" t="s">
        <v>140</v>
      </c>
      <c r="H1729" s="259" t="s">
        <v>141</v>
      </c>
      <c r="I1729" s="259" t="s">
        <v>142</v>
      </c>
      <c r="J1729" s="259" t="s">
        <v>143</v>
      </c>
      <c r="K1729" s="259" t="s">
        <v>144</v>
      </c>
      <c r="L1729" s="259" t="s">
        <v>145</v>
      </c>
      <c r="M1729" s="259" t="s">
        <v>146</v>
      </c>
      <c r="N1729" s="259" t="s">
        <v>147</v>
      </c>
      <c r="O1729" s="274" t="s">
        <v>148</v>
      </c>
    </row>
    <row r="1730" customFormat="false" ht="18" hidden="false" customHeight="false" outlineLevel="0" collapsed="false">
      <c r="B1730" s="223" t="s">
        <v>13</v>
      </c>
      <c r="C1730" s="131" t="n">
        <f aca="false">E846</f>
        <v>2107.81</v>
      </c>
      <c r="D1730" s="275" t="n">
        <f aca="false">E908</f>
        <v>1929.22</v>
      </c>
      <c r="E1730" s="275" t="n">
        <f aca="false">E971</f>
        <v>1583.02</v>
      </c>
      <c r="F1730" s="275" t="n">
        <f aca="false">E1090</f>
        <v>1436.33</v>
      </c>
      <c r="G1730" s="275" t="n">
        <f aca="false">E1154</f>
        <v>1571.92</v>
      </c>
      <c r="H1730" s="275" t="n">
        <f aca="false">E1217</f>
        <v>1280.35</v>
      </c>
      <c r="I1730" s="275" t="n">
        <f aca="false">E1279</f>
        <v>831.300000000003</v>
      </c>
      <c r="J1730" s="275" t="n">
        <f aca="false">E1349</f>
        <v>845.059999999998</v>
      </c>
      <c r="K1730" s="275" t="n">
        <f aca="false">E1417</f>
        <v>1823.01</v>
      </c>
      <c r="L1730" s="275" t="n">
        <f aca="false">E1481</f>
        <v>1697</v>
      </c>
      <c r="M1730" s="275" t="n">
        <f aca="false">E1546</f>
        <v>1664</v>
      </c>
      <c r="N1730" s="275" t="n">
        <f aca="false">E1609</f>
        <v>2100</v>
      </c>
      <c r="O1730" s="275" t="n">
        <f aca="false">C1730+D1730+E1730+F1730+G1730+H1730+I1730+J1730+K1730+L1730+M1730+N1730</f>
        <v>18869.02</v>
      </c>
    </row>
    <row r="1731" customFormat="false" ht="18" hidden="false" customHeight="false" outlineLevel="0" collapsed="false">
      <c r="B1731" s="223" t="s">
        <v>14</v>
      </c>
      <c r="C1731" s="131" t="n">
        <f aca="false">E847</f>
        <v>4918</v>
      </c>
      <c r="D1731" s="275" t="n">
        <f aca="false">E909</f>
        <v>4602</v>
      </c>
      <c r="E1731" s="275" t="n">
        <f aca="false">E972</f>
        <v>3890</v>
      </c>
      <c r="F1731" s="275" t="n">
        <f aca="false">E1091</f>
        <v>3466</v>
      </c>
      <c r="G1731" s="275" t="n">
        <f aca="false">E1155</f>
        <v>3113</v>
      </c>
      <c r="H1731" s="275" t="n">
        <f aca="false">E1218</f>
        <v>2994</v>
      </c>
      <c r="I1731" s="275" t="n">
        <f aca="false">E1280</f>
        <v>2097</v>
      </c>
      <c r="J1731" s="275" t="n">
        <f aca="false">E1350</f>
        <v>1696</v>
      </c>
      <c r="K1731" s="275" t="n">
        <f aca="false">E1418</f>
        <v>3499</v>
      </c>
      <c r="L1731" s="275" t="n">
        <f aca="false">E1482</f>
        <v>3147</v>
      </c>
      <c r="M1731" s="275" t="n">
        <f aca="false">E1547</f>
        <v>3454</v>
      </c>
      <c r="N1731" s="275" t="n">
        <f aca="false">E1610</f>
        <v>4730</v>
      </c>
      <c r="O1731" s="275" t="n">
        <f aca="false">C1731+D1731+E1731+F1731+G1731+H1731+I1731+J1731+K1731+L1731+M1731+N1731</f>
        <v>41606</v>
      </c>
    </row>
    <row r="1732" customFormat="false" ht="18" hidden="false" customHeight="false" outlineLevel="0" collapsed="false">
      <c r="B1732" s="268" t="s">
        <v>15</v>
      </c>
      <c r="C1732" s="131" t="n">
        <f aca="false">E848</f>
        <v>5438.40000000002</v>
      </c>
      <c r="D1732" s="275" t="n">
        <f aca="false">E910</f>
        <v>5066.41999999998</v>
      </c>
      <c r="E1732" s="275" t="n">
        <f aca="false">E973</f>
        <v>4780.07000000001</v>
      </c>
      <c r="F1732" s="275" t="n">
        <f aca="false">E1092</f>
        <v>5439.06</v>
      </c>
      <c r="G1732" s="275" t="n">
        <f aca="false">E1156</f>
        <v>1470.75</v>
      </c>
      <c r="H1732" s="275" t="n">
        <f aca="false">E1219</f>
        <v>145.579999999987</v>
      </c>
      <c r="I1732" s="275" t="n">
        <f aca="false">E1281</f>
        <v>157.940000000002</v>
      </c>
      <c r="J1732" s="275" t="n">
        <f aca="false">E1351</f>
        <v>160.340000000026</v>
      </c>
      <c r="K1732" s="275" t="n">
        <f aca="false">E1419</f>
        <v>0</v>
      </c>
      <c r="L1732" s="275" t="n">
        <f aca="false">E1483</f>
        <v>4043.56999999998</v>
      </c>
      <c r="M1732" s="275" t="n">
        <f aca="false">E1548</f>
        <v>4587.79000000001</v>
      </c>
      <c r="N1732" s="275" t="n">
        <f aca="false">E1611</f>
        <v>5427</v>
      </c>
      <c r="O1732" s="275" t="n">
        <f aca="false">C1732+D1732+E1732+F1732+G1732+H1732+I1732+J1732+K1732+L1732+M1732+N1732</f>
        <v>36716.92</v>
      </c>
    </row>
    <row r="1733" customFormat="false" ht="18" hidden="false" customHeight="false" outlineLevel="0" collapsed="false">
      <c r="B1733" s="223" t="s">
        <v>149</v>
      </c>
      <c r="C1733" s="131"/>
      <c r="D1733" s="275"/>
      <c r="E1733" s="275"/>
      <c r="F1733" s="275"/>
      <c r="G1733" s="275"/>
      <c r="H1733" s="275"/>
      <c r="I1733" s="275"/>
      <c r="J1733" s="275"/>
      <c r="K1733" s="275"/>
      <c r="L1733" s="275"/>
      <c r="M1733" s="275"/>
      <c r="N1733" s="275"/>
      <c r="O1733" s="276" t="n">
        <f aca="false">O1730+O1731+O1732</f>
        <v>97191.94</v>
      </c>
    </row>
    <row r="1734" customFormat="false" ht="18" hidden="false" customHeight="false" outlineLevel="0" collapsed="false">
      <c r="B1734" s="223" t="s">
        <v>16</v>
      </c>
      <c r="C1734" s="131" t="n">
        <f aca="false">E849</f>
        <v>125.2</v>
      </c>
      <c r="D1734" s="275" t="n">
        <f aca="false">E911</f>
        <v>166.900000000001</v>
      </c>
      <c r="E1734" s="275" t="n">
        <f aca="false">E974</f>
        <v>173.799999999999</v>
      </c>
      <c r="F1734" s="275" t="n">
        <f aca="false">E1093</f>
        <v>146.400000000001</v>
      </c>
      <c r="G1734" s="275" t="n">
        <f aca="false">E1157</f>
        <v>103.099999999999</v>
      </c>
      <c r="H1734" s="275" t="n">
        <f aca="false">E1220</f>
        <v>92.5</v>
      </c>
      <c r="I1734" s="275" t="n">
        <f aca="false">E1282</f>
        <v>13.5</v>
      </c>
      <c r="J1734" s="275" t="n">
        <f aca="false">E1352</f>
        <v>20.1000000000004</v>
      </c>
      <c r="K1734" s="275" t="n">
        <f aca="false">E1420</f>
        <v>148.6</v>
      </c>
      <c r="L1734" s="275" t="n">
        <f aca="false">E1484</f>
        <v>185</v>
      </c>
      <c r="M1734" s="275" t="n">
        <f aca="false">E1549</f>
        <v>190.2</v>
      </c>
      <c r="N1734" s="275" t="n">
        <f aca="false">E1612</f>
        <v>174.7</v>
      </c>
      <c r="O1734" s="275" t="n">
        <f aca="false">C1734+D1734+E1734+F1734+G1734+H1734+I1734+J1734+K1734+L1734+M1734+N1734</f>
        <v>1540</v>
      </c>
    </row>
    <row r="1735" customFormat="false" ht="18" hidden="false" customHeight="false" outlineLevel="0" collapsed="false">
      <c r="B1735" s="223" t="s">
        <v>149</v>
      </c>
      <c r="C1735" s="131"/>
      <c r="D1735" s="275"/>
      <c r="E1735" s="275"/>
      <c r="F1735" s="275"/>
      <c r="G1735" s="275"/>
      <c r="H1735" s="275"/>
      <c r="I1735" s="275"/>
      <c r="J1735" s="275"/>
      <c r="K1735" s="275"/>
      <c r="L1735" s="275"/>
      <c r="M1735" s="275"/>
      <c r="N1735" s="275"/>
      <c r="O1735" s="276" t="n">
        <f aca="false">O1734</f>
        <v>1540</v>
      </c>
    </row>
    <row r="1736" customFormat="false" ht="18" hidden="false" customHeight="false" outlineLevel="0" collapsed="false">
      <c r="B1736" s="223" t="s">
        <v>17</v>
      </c>
      <c r="C1736" s="131" t="n">
        <f aca="false">E850</f>
        <v>1994.12</v>
      </c>
      <c r="D1736" s="275" t="n">
        <f aca="false">E912</f>
        <v>2025.86</v>
      </c>
      <c r="E1736" s="275" t="n">
        <f aca="false">E975</f>
        <v>1799.95</v>
      </c>
      <c r="F1736" s="275" t="n">
        <f aca="false">E1094</f>
        <v>1592</v>
      </c>
      <c r="G1736" s="275" t="n">
        <f aca="false">E1158</f>
        <v>1190.82000000001</v>
      </c>
      <c r="H1736" s="275" t="n">
        <f aca="false">E1221</f>
        <v>766.139999999999</v>
      </c>
      <c r="I1736" s="275" t="n">
        <f aca="false">E1283</f>
        <v>297.470000000001</v>
      </c>
      <c r="J1736" s="275" t="n">
        <f aca="false">E1353</f>
        <v>232.440000000002</v>
      </c>
      <c r="K1736" s="275" t="n">
        <f aca="false">E1421</f>
        <v>829.509999999995</v>
      </c>
      <c r="L1736" s="275" t="n">
        <f aca="false">E1485</f>
        <v>1618.01000000001</v>
      </c>
      <c r="M1736" s="275" t="n">
        <f aca="false">E1550</f>
        <v>2196.90999999999</v>
      </c>
      <c r="N1736" s="275" t="n">
        <f aca="false">E1613</f>
        <v>1928</v>
      </c>
      <c r="O1736" s="275" t="n">
        <f aca="false">C1736+D1736+E1736+F1736+G1736+H1736+I1736+J1736+K1736+L1736+M1736+N1736</f>
        <v>16471.23</v>
      </c>
    </row>
    <row r="1737" customFormat="false" ht="18" hidden="false" customHeight="false" outlineLevel="0" collapsed="false">
      <c r="B1737" s="223" t="s">
        <v>149</v>
      </c>
      <c r="C1737" s="131"/>
      <c r="D1737" s="275"/>
      <c r="E1737" s="275"/>
      <c r="F1737" s="275"/>
      <c r="G1737" s="275"/>
      <c r="H1737" s="275"/>
      <c r="I1737" s="275"/>
      <c r="J1737" s="275"/>
      <c r="K1737" s="275"/>
      <c r="L1737" s="275"/>
      <c r="M1737" s="275"/>
      <c r="N1737" s="275"/>
      <c r="O1737" s="276" t="n">
        <f aca="false">O1736</f>
        <v>16471.23</v>
      </c>
      <c r="S1737" s="277"/>
    </row>
    <row r="1738" customFormat="false" ht="18" hidden="false" customHeight="false" outlineLevel="0" collapsed="false">
      <c r="B1738" s="223" t="s">
        <v>18</v>
      </c>
      <c r="C1738" s="131" t="n">
        <f aca="false">E851</f>
        <v>4766</v>
      </c>
      <c r="D1738" s="275" t="n">
        <f aca="false">E913</f>
        <v>4792.69</v>
      </c>
      <c r="E1738" s="275" t="n">
        <f aca="false">E976</f>
        <v>3801.31</v>
      </c>
      <c r="F1738" s="275" t="n">
        <f aca="false">E1095</f>
        <v>4004</v>
      </c>
      <c r="G1738" s="275" t="n">
        <f aca="false">E1159</f>
        <v>2111</v>
      </c>
      <c r="H1738" s="275" t="n">
        <f aca="false">E1222</f>
        <v>2423</v>
      </c>
      <c r="I1738" s="275" t="n">
        <f aca="false">E1284</f>
        <v>1341</v>
      </c>
      <c r="J1738" s="275" t="n">
        <f aca="false">E1354</f>
        <v>581</v>
      </c>
      <c r="K1738" s="275" t="n">
        <f aca="false">E1422</f>
        <v>2102</v>
      </c>
      <c r="L1738" s="275" t="n">
        <f aca="false">E1486</f>
        <v>3628</v>
      </c>
      <c r="M1738" s="275" t="n">
        <f aca="false">E1551</f>
        <v>4070</v>
      </c>
      <c r="N1738" s="275" t="n">
        <f aca="false">E1614</f>
        <v>4533</v>
      </c>
      <c r="O1738" s="275" t="n">
        <f aca="false">C1738+D1738+E1738+F1738+G1738+H1738+I1738+J1738+K1738+L1738+M1738+N1738</f>
        <v>38153</v>
      </c>
    </row>
    <row r="1739" customFormat="false" ht="18" hidden="false" customHeight="false" outlineLevel="0" collapsed="false">
      <c r="B1739" s="223" t="s">
        <v>19</v>
      </c>
      <c r="C1739" s="131" t="n">
        <f aca="false">E852</f>
        <v>11018</v>
      </c>
      <c r="D1739" s="275" t="n">
        <f aca="false">E914</f>
        <v>11402</v>
      </c>
      <c r="E1739" s="275" t="n">
        <f aca="false">E977</f>
        <v>11526</v>
      </c>
      <c r="F1739" s="275" t="n">
        <f aca="false">E1096</f>
        <v>14371</v>
      </c>
      <c r="G1739" s="275" t="n">
        <f aca="false">E1160</f>
        <v>0</v>
      </c>
      <c r="H1739" s="275" t="n">
        <f aca="false">E1223</f>
        <v>0</v>
      </c>
      <c r="I1739" s="275" t="n">
        <f aca="false">E1285</f>
        <v>0</v>
      </c>
      <c r="J1739" s="275" t="n">
        <f aca="false">E1355</f>
        <v>0</v>
      </c>
      <c r="K1739" s="275" t="n">
        <f aca="false">E1423</f>
        <v>0</v>
      </c>
      <c r="L1739" s="275" t="n">
        <f aca="false">E1487</f>
        <v>8545</v>
      </c>
      <c r="M1739" s="275" t="n">
        <f aca="false">E1552</f>
        <v>7005</v>
      </c>
      <c r="N1739" s="275" t="n">
        <f aca="false">E1615</f>
        <v>6152</v>
      </c>
      <c r="O1739" s="275" t="n">
        <f aca="false">C1739+D1739+E1739+F1739+G1739+H1739+I1739+J1739+K1739+L1739+M1739+N1739</f>
        <v>70019</v>
      </c>
    </row>
    <row r="1740" customFormat="false" ht="18" hidden="false" customHeight="false" outlineLevel="0" collapsed="false">
      <c r="B1740" s="223" t="s">
        <v>149</v>
      </c>
      <c r="C1740" s="131"/>
      <c r="D1740" s="275"/>
      <c r="E1740" s="275"/>
      <c r="F1740" s="275"/>
      <c r="G1740" s="275"/>
      <c r="H1740" s="275"/>
      <c r="I1740" s="275"/>
      <c r="J1740" s="275"/>
      <c r="K1740" s="275"/>
      <c r="L1740" s="275"/>
      <c r="M1740" s="275"/>
      <c r="N1740" s="275"/>
      <c r="O1740" s="276" t="n">
        <f aca="false">O1738+O1739</f>
        <v>108172</v>
      </c>
    </row>
    <row r="1741" customFormat="false" ht="18" hidden="false" customHeight="false" outlineLevel="0" collapsed="false">
      <c r="B1741" s="223" t="s">
        <v>20</v>
      </c>
      <c r="C1741" s="131" t="n">
        <f aca="false">E853</f>
        <v>2424.3</v>
      </c>
      <c r="D1741" s="275" t="n">
        <f aca="false">E915</f>
        <v>3302.18</v>
      </c>
      <c r="E1741" s="275" t="n">
        <f aca="false">E978</f>
        <v>1416.82</v>
      </c>
      <c r="F1741" s="275" t="n">
        <f aca="false">E1097</f>
        <v>784</v>
      </c>
      <c r="G1741" s="275" t="n">
        <f aca="false">E1161</f>
        <v>612</v>
      </c>
      <c r="H1741" s="275" t="n">
        <f aca="false">E1224</f>
        <v>818</v>
      </c>
      <c r="I1741" s="275" t="n">
        <f aca="false">E1286</f>
        <v>107</v>
      </c>
      <c r="J1741" s="275" t="n">
        <f aca="false">E1356</f>
        <v>92.9499999999971</v>
      </c>
      <c r="K1741" s="275" t="n">
        <f aca="false">E1424</f>
        <v>1036.59</v>
      </c>
      <c r="L1741" s="275" t="n">
        <f aca="false">E1488</f>
        <v>1411.49</v>
      </c>
      <c r="M1741" s="275" t="n">
        <f aca="false">E1553</f>
        <v>1101.97</v>
      </c>
      <c r="N1741" s="275" t="n">
        <f aca="false">E1616</f>
        <v>1927</v>
      </c>
      <c r="O1741" s="275" t="n">
        <f aca="false">C1741+D1741+E1741+F1741+G1741+H1741+I1741+J1741+K1741+L1741+M1741+N1741</f>
        <v>15034.3</v>
      </c>
    </row>
    <row r="1742" customFormat="false" ht="18" hidden="false" customHeight="false" outlineLevel="0" collapsed="false">
      <c r="B1742" s="223" t="s">
        <v>21</v>
      </c>
      <c r="C1742" s="131" t="n">
        <f aca="false">E854</f>
        <v>1142</v>
      </c>
      <c r="D1742" s="275" t="n">
        <f aca="false">E916</f>
        <v>1233</v>
      </c>
      <c r="E1742" s="275" t="n">
        <f aca="false">E979</f>
        <v>978</v>
      </c>
      <c r="F1742" s="275" t="n">
        <f aca="false">E1098</f>
        <v>915</v>
      </c>
      <c r="G1742" s="275" t="n">
        <f aca="false">E1162</f>
        <v>605</v>
      </c>
      <c r="H1742" s="275" t="n">
        <f aca="false">E1225</f>
        <v>0</v>
      </c>
      <c r="I1742" s="275" t="n">
        <f aca="false">E1287</f>
        <v>0</v>
      </c>
      <c r="J1742" s="275" t="n">
        <f aca="false">E1357</f>
        <v>0</v>
      </c>
      <c r="K1742" s="275" t="n">
        <f aca="false">E1425</f>
        <v>0</v>
      </c>
      <c r="L1742" s="275" t="n">
        <f aca="false">E1489</f>
        <v>702</v>
      </c>
      <c r="M1742" s="275" t="n">
        <f aca="false">E1554</f>
        <v>911</v>
      </c>
      <c r="N1742" s="275" t="n">
        <f aca="false">E1617</f>
        <v>1060</v>
      </c>
      <c r="O1742" s="275" t="n">
        <f aca="false">C1742+D1742+E1742+F1742+G1742+H1742+I1742+J1742+K1742+L1742+M1742+N1742</f>
        <v>7546</v>
      </c>
    </row>
    <row r="1743" customFormat="false" ht="18" hidden="false" customHeight="false" outlineLevel="0" collapsed="false">
      <c r="B1743" s="223" t="s">
        <v>149</v>
      </c>
      <c r="C1743" s="131"/>
      <c r="D1743" s="275"/>
      <c r="E1743" s="275"/>
      <c r="F1743" s="275"/>
      <c r="G1743" s="275"/>
      <c r="H1743" s="275"/>
      <c r="I1743" s="275"/>
      <c r="J1743" s="275"/>
      <c r="K1743" s="275"/>
      <c r="L1743" s="275"/>
      <c r="M1743" s="275"/>
      <c r="N1743" s="275"/>
      <c r="O1743" s="276" t="n">
        <f aca="false">O1741+O1742</f>
        <v>22580.3</v>
      </c>
    </row>
    <row r="1744" customFormat="false" ht="18" hidden="false" customHeight="false" outlineLevel="0" collapsed="false">
      <c r="B1744" s="223" t="s">
        <v>22</v>
      </c>
      <c r="C1744" s="131" t="n">
        <f aca="false">E855</f>
        <v>1506.7</v>
      </c>
      <c r="D1744" s="275" t="n">
        <f aca="false">E917</f>
        <v>1279.3</v>
      </c>
      <c r="E1744" s="275" t="n">
        <f aca="false">E980</f>
        <v>947</v>
      </c>
      <c r="F1744" s="275" t="n">
        <f aca="false">E1099</f>
        <v>869</v>
      </c>
      <c r="G1744" s="275" t="n">
        <f aca="false">E1163</f>
        <v>927</v>
      </c>
      <c r="H1744" s="275" t="n">
        <f aca="false">E1226</f>
        <v>0</v>
      </c>
      <c r="I1744" s="275" t="n">
        <f aca="false">E1288</f>
        <v>1493.13</v>
      </c>
      <c r="J1744" s="275" t="n">
        <f aca="false">E1358</f>
        <v>221.279999999999</v>
      </c>
      <c r="K1744" s="275" t="n">
        <f aca="false">E1426</f>
        <v>624.009999999995</v>
      </c>
      <c r="L1744" s="275" t="n">
        <f aca="false">E1490</f>
        <v>1039.77</v>
      </c>
      <c r="M1744" s="275" t="n">
        <f aca="false">E1555</f>
        <v>1170.42</v>
      </c>
      <c r="N1744" s="275" t="n">
        <f aca="false">E1618</f>
        <v>1248.48</v>
      </c>
      <c r="O1744" s="275" t="n">
        <f aca="false">C1744+D1744+E1744+F1744+G1744+H1744+I1744+J1744+K1744+L1744+M1744+N1744</f>
        <v>11326.09</v>
      </c>
    </row>
    <row r="1745" customFormat="false" ht="18" hidden="false" customHeight="false" outlineLevel="0" collapsed="false">
      <c r="B1745" s="223" t="s">
        <v>23</v>
      </c>
      <c r="C1745" s="131" t="n">
        <f aca="false">E856</f>
        <v>2798.39999999999</v>
      </c>
      <c r="D1745" s="275" t="n">
        <f aca="false">E918</f>
        <v>2922.60000000001</v>
      </c>
      <c r="E1745" s="275" t="n">
        <f aca="false">E981</f>
        <v>2070</v>
      </c>
      <c r="F1745" s="275" t="n">
        <f aca="false">E1100</f>
        <v>1837</v>
      </c>
      <c r="G1745" s="275" t="n">
        <f aca="false">E1164</f>
        <v>0</v>
      </c>
      <c r="H1745" s="275" t="n">
        <f aca="false">E1227</f>
        <v>0</v>
      </c>
      <c r="I1745" s="275" t="n">
        <f aca="false">E1289</f>
        <v>0</v>
      </c>
      <c r="J1745" s="275" t="n">
        <f aca="false">E1359</f>
        <v>0</v>
      </c>
      <c r="K1745" s="275" t="n">
        <f aca="false">E1427</f>
        <v>0</v>
      </c>
      <c r="L1745" s="275" t="n">
        <f aca="false">E1491</f>
        <v>1736.84</v>
      </c>
      <c r="M1745" s="275" t="n">
        <f aca="false">E1556</f>
        <v>1724.16</v>
      </c>
      <c r="N1745" s="275" t="n">
        <f aca="false">E1619</f>
        <v>2507.78999999999</v>
      </c>
      <c r="O1745" s="275" t="n">
        <f aca="false">C1745+D1745+E1745+F1745+G1745+H1745+I1745+J1745+K1745+L1745+M1745+N1745</f>
        <v>15596.79</v>
      </c>
    </row>
    <row r="1746" customFormat="false" ht="18" hidden="false" customHeight="false" outlineLevel="0" collapsed="false">
      <c r="B1746" s="223" t="s">
        <v>149</v>
      </c>
      <c r="C1746" s="131"/>
      <c r="D1746" s="275"/>
      <c r="E1746" s="275"/>
      <c r="F1746" s="275"/>
      <c r="G1746" s="275"/>
      <c r="H1746" s="275"/>
      <c r="I1746" s="275"/>
      <c r="J1746" s="275"/>
      <c r="K1746" s="275"/>
      <c r="L1746" s="275"/>
      <c r="M1746" s="275"/>
      <c r="N1746" s="275"/>
      <c r="O1746" s="276" t="n">
        <f aca="false">O1744+O1745</f>
        <v>26922.88</v>
      </c>
    </row>
    <row r="1747" customFormat="false" ht="18" hidden="false" customHeight="false" outlineLevel="0" collapsed="false">
      <c r="B1747" s="223" t="s">
        <v>24</v>
      </c>
      <c r="C1747" s="131" t="n">
        <f aca="false">E857</f>
        <v>2911</v>
      </c>
      <c r="D1747" s="275" t="n">
        <f aca="false">E919</f>
        <v>3337</v>
      </c>
      <c r="E1747" s="275" t="n">
        <f aca="false">E982</f>
        <v>2029</v>
      </c>
      <c r="F1747" s="275" t="n">
        <f aca="false">E1101</f>
        <v>1922</v>
      </c>
      <c r="G1747" s="275" t="n">
        <f aca="false">E1165</f>
        <v>1120</v>
      </c>
      <c r="H1747" s="275" t="n">
        <f aca="false">E1228</f>
        <v>842</v>
      </c>
      <c r="I1747" s="275" t="n">
        <f aca="false">E1290</f>
        <v>337</v>
      </c>
      <c r="J1747" s="275" t="n">
        <f aca="false">E1360</f>
        <v>355</v>
      </c>
      <c r="K1747" s="275" t="n">
        <f aca="false">E1428</f>
        <v>685</v>
      </c>
      <c r="L1747" s="275" t="n">
        <f aca="false">E1492</f>
        <v>1674</v>
      </c>
      <c r="M1747" s="275" t="n">
        <f aca="false">E1557</f>
        <v>2414</v>
      </c>
      <c r="N1747" s="275" t="n">
        <f aca="false">E1620</f>
        <v>3004</v>
      </c>
      <c r="O1747" s="275" t="n">
        <f aca="false">C1747+D1747+E1747+F1747+G1747+H1747+I1747+J1747+K1747+L1747+M1747+N1747</f>
        <v>20630</v>
      </c>
    </row>
    <row r="1748" customFormat="false" ht="18" hidden="false" customHeight="false" outlineLevel="0" collapsed="false">
      <c r="B1748" s="223" t="s">
        <v>149</v>
      </c>
      <c r="C1748" s="131"/>
      <c r="D1748" s="275"/>
      <c r="E1748" s="275"/>
      <c r="F1748" s="275"/>
      <c r="G1748" s="275"/>
      <c r="H1748" s="275"/>
      <c r="I1748" s="275"/>
      <c r="J1748" s="275"/>
      <c r="K1748" s="275"/>
      <c r="L1748" s="275"/>
      <c r="M1748" s="275"/>
      <c r="N1748" s="275"/>
      <c r="O1748" s="276" t="n">
        <f aca="false">O1747</f>
        <v>20630</v>
      </c>
    </row>
    <row r="1749" customFormat="false" ht="18" hidden="false" customHeight="false" outlineLevel="0" collapsed="false">
      <c r="B1749" s="223" t="s">
        <v>25</v>
      </c>
      <c r="C1749" s="131" t="n">
        <f aca="false">E858</f>
        <v>5755</v>
      </c>
      <c r="D1749" s="275" t="n">
        <f aca="false">E920</f>
        <v>5807</v>
      </c>
      <c r="E1749" s="275" t="n">
        <f aca="false">E983</f>
        <v>3853</v>
      </c>
      <c r="F1749" s="275" t="n">
        <f aca="false">E1102</f>
        <v>2940</v>
      </c>
      <c r="G1749" s="275" t="n">
        <f aca="false">E1166</f>
        <v>3293</v>
      </c>
      <c r="H1749" s="275" t="n">
        <f aca="false">E1229</f>
        <v>1464</v>
      </c>
      <c r="I1749" s="275" t="n">
        <f aca="false">E1291</f>
        <v>512</v>
      </c>
      <c r="J1749" s="275" t="n">
        <f aca="false">E1361</f>
        <v>522</v>
      </c>
      <c r="K1749" s="275" t="n">
        <f aca="false">E1429</f>
        <v>1315</v>
      </c>
      <c r="L1749" s="275" t="n">
        <f aca="false">E1493</f>
        <v>2926</v>
      </c>
      <c r="M1749" s="275" t="n">
        <f aca="false">E1558</f>
        <v>3544</v>
      </c>
      <c r="N1749" s="275" t="n">
        <f aca="false">E1621</f>
        <v>7154</v>
      </c>
      <c r="O1749" s="275" t="n">
        <f aca="false">C1749+D1749+E1749+F1749+G1749+H1749+I1749+J1749+K1749+L1749+M1749+N1749</f>
        <v>39085</v>
      </c>
    </row>
    <row r="1750" customFormat="false" ht="18" hidden="false" customHeight="false" outlineLevel="0" collapsed="false">
      <c r="B1750" s="223" t="s">
        <v>26</v>
      </c>
      <c r="C1750" s="131" t="n">
        <f aca="false">E859</f>
        <v>5858</v>
      </c>
      <c r="D1750" s="275" t="n">
        <f aca="false">E921</f>
        <v>6040</v>
      </c>
      <c r="E1750" s="275" t="n">
        <f aca="false">E984</f>
        <v>5069</v>
      </c>
      <c r="F1750" s="275" t="n">
        <f aca="false">E1103</f>
        <v>4998</v>
      </c>
      <c r="G1750" s="275" t="n">
        <f aca="false">E1167</f>
        <v>2158</v>
      </c>
      <c r="H1750" s="275" t="n">
        <f aca="false">E1230</f>
        <v>0</v>
      </c>
      <c r="I1750" s="275" t="n">
        <f aca="false">E1292</f>
        <v>0</v>
      </c>
      <c r="J1750" s="275" t="n">
        <f aca="false">E1362</f>
        <v>0</v>
      </c>
      <c r="K1750" s="275" t="n">
        <f aca="false">E1430</f>
        <v>0</v>
      </c>
      <c r="L1750" s="275" t="n">
        <f aca="false">E1494</f>
        <v>3333</v>
      </c>
      <c r="M1750" s="275" t="n">
        <f aca="false">E1559</f>
        <v>5423</v>
      </c>
      <c r="N1750" s="275" t="n">
        <f aca="false">E1622</f>
        <v>6371</v>
      </c>
      <c r="O1750" s="275" t="n">
        <f aca="false">C1750+D1750+E1750+F1750+G1750+H1750+I1750+J1750+K1750+L1750+M1750+N1750</f>
        <v>39250</v>
      </c>
    </row>
    <row r="1751" customFormat="false" ht="18" hidden="false" customHeight="false" outlineLevel="0" collapsed="false">
      <c r="B1751" s="223" t="s">
        <v>149</v>
      </c>
      <c r="C1751" s="131"/>
      <c r="D1751" s="275"/>
      <c r="E1751" s="275"/>
      <c r="F1751" s="275"/>
      <c r="G1751" s="275"/>
      <c r="H1751" s="275"/>
      <c r="I1751" s="275"/>
      <c r="J1751" s="275"/>
      <c r="K1751" s="275"/>
      <c r="L1751" s="275"/>
      <c r="M1751" s="275"/>
      <c r="N1751" s="275"/>
      <c r="O1751" s="276" t="n">
        <f aca="false">O1749+O1750</f>
        <v>78335</v>
      </c>
    </row>
    <row r="1752" customFormat="false" ht="18" hidden="false" customHeight="false" outlineLevel="0" collapsed="false">
      <c r="B1752" s="229" t="s">
        <v>27</v>
      </c>
      <c r="C1752" s="131" t="n">
        <f aca="false">E860</f>
        <v>117.22</v>
      </c>
      <c r="D1752" s="275" t="n">
        <f aca="false">E922</f>
        <v>108</v>
      </c>
      <c r="E1752" s="275" t="n">
        <f aca="false">E985</f>
        <v>120</v>
      </c>
      <c r="F1752" s="275" t="n">
        <f aca="false">E1104</f>
        <v>83</v>
      </c>
      <c r="G1752" s="275" t="n">
        <f aca="false">E1168</f>
        <v>48</v>
      </c>
      <c r="H1752" s="275" t="n">
        <f aca="false">E1231</f>
        <v>35</v>
      </c>
      <c r="I1752" s="275" t="n">
        <f aca="false">E1293</f>
        <v>20</v>
      </c>
      <c r="J1752" s="275" t="n">
        <f aca="false">E1363</f>
        <v>24</v>
      </c>
      <c r="K1752" s="275" t="n">
        <f aca="false">E1431</f>
        <v>45</v>
      </c>
      <c r="L1752" s="275" t="n">
        <f aca="false">E1495</f>
        <v>63</v>
      </c>
      <c r="M1752" s="275" t="n">
        <f aca="false">E1560</f>
        <v>102</v>
      </c>
      <c r="N1752" s="275" t="n">
        <f aca="false">E1623</f>
        <v>98</v>
      </c>
      <c r="O1752" s="275" t="n">
        <f aca="false">C1752+D1752+E1752+F1752+G1752+H1752+I1752+J1752+K1752+L1752+M1752+N1752</f>
        <v>863.22</v>
      </c>
    </row>
    <row r="1753" customFormat="false" ht="18" hidden="false" customHeight="false" outlineLevel="0" collapsed="false">
      <c r="B1753" s="223" t="s">
        <v>149</v>
      </c>
      <c r="C1753" s="131"/>
      <c r="D1753" s="275"/>
      <c r="E1753" s="275"/>
      <c r="F1753" s="275"/>
      <c r="G1753" s="275"/>
      <c r="H1753" s="275"/>
      <c r="I1753" s="275"/>
      <c r="J1753" s="275"/>
      <c r="K1753" s="275"/>
      <c r="L1753" s="275"/>
      <c r="M1753" s="275"/>
      <c r="N1753" s="275"/>
      <c r="O1753" s="276" t="n">
        <f aca="false">O1752</f>
        <v>863.22</v>
      </c>
    </row>
    <row r="1754" customFormat="false" ht="18" hidden="false" customHeight="false" outlineLevel="0" collapsed="false">
      <c r="B1754" s="223" t="s">
        <v>28</v>
      </c>
      <c r="C1754" s="131" t="n">
        <f aca="false">E861</f>
        <v>4316</v>
      </c>
      <c r="D1754" s="275" t="n">
        <f aca="false">E923</f>
        <v>5272</v>
      </c>
      <c r="E1754" s="275" t="n">
        <f aca="false">E986</f>
        <v>4879</v>
      </c>
      <c r="F1754" s="275" t="n">
        <f aca="false">E1105</f>
        <v>2472</v>
      </c>
      <c r="G1754" s="275" t="n">
        <f aca="false">E1169</f>
        <v>130</v>
      </c>
      <c r="H1754" s="275" t="n">
        <f aca="false">E1232</f>
        <v>1501</v>
      </c>
      <c r="I1754" s="275" t="n">
        <f aca="false">E1294</f>
        <v>860</v>
      </c>
      <c r="J1754" s="275" t="n">
        <f aca="false">E1364</f>
        <v>429</v>
      </c>
      <c r="K1754" s="275" t="n">
        <f aca="false">E1432</f>
        <v>1875</v>
      </c>
      <c r="L1754" s="275" t="n">
        <f aca="false">E1496</f>
        <v>4189</v>
      </c>
      <c r="M1754" s="275" t="n">
        <f aca="false">E1561</f>
        <v>5327</v>
      </c>
      <c r="N1754" s="275" t="n">
        <f aca="false">E1624</f>
        <v>6407</v>
      </c>
      <c r="O1754" s="275" t="n">
        <f aca="false">C1754+D1754+E1754+F1754+G1754+H1754+I1754+J1754+K1754+L1754+M1754+N1754</f>
        <v>37657</v>
      </c>
    </row>
    <row r="1755" customFormat="false" ht="18" hidden="false" customHeight="false" outlineLevel="0" collapsed="false">
      <c r="B1755" s="223" t="s">
        <v>149</v>
      </c>
      <c r="C1755" s="131"/>
      <c r="D1755" s="275"/>
      <c r="E1755" s="275"/>
      <c r="F1755" s="275"/>
      <c r="G1755" s="275"/>
      <c r="H1755" s="275"/>
      <c r="I1755" s="275"/>
      <c r="J1755" s="275"/>
      <c r="K1755" s="275"/>
      <c r="L1755" s="275"/>
      <c r="M1755" s="275"/>
      <c r="N1755" s="275"/>
      <c r="O1755" s="276" t="n">
        <f aca="false">O1754</f>
        <v>37657</v>
      </c>
    </row>
    <row r="1756" customFormat="false" ht="18" hidden="false" customHeight="false" outlineLevel="0" collapsed="false">
      <c r="B1756" s="223" t="s">
        <v>29</v>
      </c>
      <c r="C1756" s="131" t="n">
        <f aca="false">E862</f>
        <v>2434</v>
      </c>
      <c r="D1756" s="275" t="n">
        <f aca="false">E924</f>
        <v>2307.28</v>
      </c>
      <c r="E1756" s="275" t="n">
        <f aca="false">E987</f>
        <v>2762.07</v>
      </c>
      <c r="F1756" s="275" t="n">
        <f aca="false">E1106</f>
        <v>1643.76</v>
      </c>
      <c r="G1756" s="275" t="n">
        <f aca="false">E1170</f>
        <v>2015.06</v>
      </c>
      <c r="H1756" s="275" t="n">
        <f aca="false">E1233</f>
        <v>1234.94</v>
      </c>
      <c r="I1756" s="275" t="n">
        <f aca="false">E1295</f>
        <v>527.889999999999</v>
      </c>
      <c r="J1756" s="275" t="n">
        <f aca="false">E1365</f>
        <v>649.870000000003</v>
      </c>
      <c r="K1756" s="275" t="n">
        <f aca="false">E1433</f>
        <v>1653.32</v>
      </c>
      <c r="L1756" s="275" t="n">
        <f aca="false">E1497</f>
        <v>2890.31</v>
      </c>
      <c r="M1756" s="275" t="n">
        <f aca="false">E1562</f>
        <v>3251.92999999999</v>
      </c>
      <c r="N1756" s="275" t="n">
        <f aca="false">E1625</f>
        <v>2967.25</v>
      </c>
      <c r="O1756" s="275" t="n">
        <f aca="false">C1756+D1756+E1756+F1756+G1756+H1756+I1756+J1756+K1756+L1756+M1756+N1756</f>
        <v>24337.68</v>
      </c>
    </row>
    <row r="1757" customFormat="false" ht="35" hidden="false" customHeight="false" outlineLevel="0" collapsed="false">
      <c r="B1757" s="230" t="s">
        <v>57</v>
      </c>
      <c r="C1757" s="131" t="n">
        <f aca="false">E863</f>
        <v>5404</v>
      </c>
      <c r="D1757" s="275" t="n">
        <f aca="false">E925</f>
        <v>4827.6</v>
      </c>
      <c r="E1757" s="275" t="n">
        <f aca="false">E988</f>
        <v>5182.34</v>
      </c>
      <c r="F1757" s="275" t="n">
        <f aca="false">E1107</f>
        <v>2631.50999999999</v>
      </c>
      <c r="G1757" s="275" t="n">
        <f aca="false">E1171</f>
        <v>1069.99000000001</v>
      </c>
      <c r="H1757" s="275" t="n">
        <f aca="false">E1234</f>
        <v>0</v>
      </c>
      <c r="I1757" s="275" t="n">
        <f aca="false">E1296</f>
        <v>0</v>
      </c>
      <c r="J1757" s="275" t="n">
        <f aca="false">E1366</f>
        <v>0</v>
      </c>
      <c r="K1757" s="275" t="n">
        <f aca="false">E1434</f>
        <v>6.80999999999767</v>
      </c>
      <c r="L1757" s="275" t="n">
        <f aca="false">E1498</f>
        <v>1966.19</v>
      </c>
      <c r="M1757" s="275" t="n">
        <f aca="false">E1563</f>
        <v>3262.56</v>
      </c>
      <c r="N1757" s="275" t="n">
        <f aca="false">E1626</f>
        <v>4751.5</v>
      </c>
      <c r="O1757" s="275" t="n">
        <f aca="false">C1757+D1757+E1757+F1757+G1757+H1757+I1757+J1757+K1757+L1757+M1757+N1757</f>
        <v>29102.5</v>
      </c>
    </row>
    <row r="1758" customFormat="false" ht="18" hidden="false" customHeight="false" outlineLevel="0" collapsed="false">
      <c r="B1758" s="223" t="s">
        <v>149</v>
      </c>
      <c r="C1758" s="131"/>
      <c r="D1758" s="275"/>
      <c r="E1758" s="275"/>
      <c r="F1758" s="275"/>
      <c r="G1758" s="275"/>
      <c r="H1758" s="275"/>
      <c r="I1758" s="275"/>
      <c r="J1758" s="275"/>
      <c r="K1758" s="275"/>
      <c r="L1758" s="275"/>
      <c r="M1758" s="275"/>
      <c r="N1758" s="275"/>
      <c r="O1758" s="276" t="n">
        <f aca="false">O1757+O1756</f>
        <v>53440.18</v>
      </c>
    </row>
    <row r="1759" customFormat="false" ht="18" hidden="false" customHeight="false" outlineLevel="0" collapsed="false">
      <c r="B1759" s="223" t="s">
        <v>31</v>
      </c>
      <c r="C1759" s="131" t="n">
        <f aca="false">E864</f>
        <v>2630</v>
      </c>
      <c r="D1759" s="275" t="n">
        <f aca="false">E926</f>
        <v>3153</v>
      </c>
      <c r="E1759" s="275" t="n">
        <f aca="false">E989</f>
        <v>2535</v>
      </c>
      <c r="F1759" s="275" t="n">
        <f aca="false">E1108</f>
        <v>1908</v>
      </c>
      <c r="G1759" s="275" t="n">
        <f aca="false">E1172</f>
        <v>2241</v>
      </c>
      <c r="H1759" s="275" t="n">
        <f aca="false">E1235</f>
        <v>3266</v>
      </c>
      <c r="I1759" s="275" t="n">
        <f aca="false">E1297</f>
        <v>3020</v>
      </c>
      <c r="J1759" s="275" t="n">
        <f aca="false">E1367</f>
        <v>2201</v>
      </c>
      <c r="K1759" s="275" t="n">
        <f aca="false">E1435</f>
        <v>5083</v>
      </c>
      <c r="L1759" s="275" t="n">
        <f aca="false">E1499</f>
        <v>2583</v>
      </c>
      <c r="M1759" s="275" t="n">
        <f aca="false">E1564</f>
        <v>1629.5</v>
      </c>
      <c r="N1759" s="275" t="n">
        <f aca="false">E1627</f>
        <v>2492</v>
      </c>
      <c r="O1759" s="275" t="n">
        <f aca="false">C1759+D1759+E1759+F1759+G1759+H1759+I1759+J1759+K1759+L1759+M1759+N1759</f>
        <v>32741.5</v>
      </c>
    </row>
    <row r="1760" customFormat="false" ht="18" hidden="false" customHeight="false" outlineLevel="0" collapsed="false">
      <c r="B1760" s="223" t="s">
        <v>32</v>
      </c>
      <c r="C1760" s="131" t="n">
        <f aca="false">E865</f>
        <v>3969</v>
      </c>
      <c r="D1760" s="275" t="n">
        <f aca="false">E927</f>
        <v>4413</v>
      </c>
      <c r="E1760" s="275" t="n">
        <f aca="false">E990</f>
        <v>4488</v>
      </c>
      <c r="F1760" s="275" t="n">
        <f aca="false">E1109</f>
        <v>3628</v>
      </c>
      <c r="G1760" s="275" t="n">
        <f aca="false">E1173</f>
        <v>977</v>
      </c>
      <c r="H1760" s="275" t="n">
        <f aca="false">E1236</f>
        <v>194</v>
      </c>
      <c r="I1760" s="275" t="n">
        <f aca="false">E1298</f>
        <v>0</v>
      </c>
      <c r="J1760" s="275" t="n">
        <f aca="false">E1368</f>
        <v>237</v>
      </c>
      <c r="K1760" s="275" t="n">
        <f aca="false">E1436</f>
        <v>1221</v>
      </c>
      <c r="L1760" s="275" t="n">
        <f aca="false">E1500</f>
        <v>2160</v>
      </c>
      <c r="M1760" s="275" t="n">
        <f aca="false">E1565</f>
        <v>2880</v>
      </c>
      <c r="N1760" s="275" t="n">
        <f aca="false">E1628</f>
        <v>3336</v>
      </c>
      <c r="O1760" s="275" t="n">
        <f aca="false">C1760+D1760+E1760+F1760+G1760+H1760+I1760+J1760+K1760+L1760+M1760+N1760</f>
        <v>27503</v>
      </c>
    </row>
    <row r="1761" customFormat="false" ht="18" hidden="false" customHeight="false" outlineLevel="0" collapsed="false">
      <c r="B1761" s="223" t="s">
        <v>149</v>
      </c>
      <c r="C1761" s="131"/>
      <c r="D1761" s="275"/>
      <c r="E1761" s="275"/>
      <c r="F1761" s="275"/>
      <c r="G1761" s="275"/>
      <c r="H1761" s="275"/>
      <c r="I1761" s="275"/>
      <c r="J1761" s="275"/>
      <c r="K1761" s="275"/>
      <c r="L1761" s="275"/>
      <c r="M1761" s="275"/>
      <c r="N1761" s="275"/>
      <c r="O1761" s="276" t="n">
        <f aca="false">O1759+O1760</f>
        <v>60244.5</v>
      </c>
    </row>
    <row r="1762" customFormat="false" ht="18" hidden="false" customHeight="false" outlineLevel="0" collapsed="false">
      <c r="B1762" s="223" t="s">
        <v>33</v>
      </c>
      <c r="C1762" s="131" t="n">
        <f aca="false">E866</f>
        <v>4474</v>
      </c>
      <c r="D1762" s="275" t="n">
        <f aca="false">E928</f>
        <v>4474</v>
      </c>
      <c r="E1762" s="275" t="n">
        <f aca="false">E991</f>
        <v>3775</v>
      </c>
      <c r="F1762" s="275" t="n">
        <f aca="false">E1110</f>
        <v>2030</v>
      </c>
      <c r="G1762" s="275" t="n">
        <f aca="false">E1174</f>
        <v>974</v>
      </c>
      <c r="H1762" s="275" t="n">
        <f aca="false">E1237</f>
        <v>530</v>
      </c>
      <c r="I1762" s="275" t="n">
        <f aca="false">E1299</f>
        <v>520</v>
      </c>
      <c r="J1762" s="275" t="n">
        <f aca="false">E1369</f>
        <v>217</v>
      </c>
      <c r="K1762" s="275" t="n">
        <f aca="false">E1437</f>
        <v>370</v>
      </c>
      <c r="L1762" s="275" t="n">
        <f aca="false">E1501</f>
        <v>2000</v>
      </c>
      <c r="M1762" s="275" t="n">
        <f aca="false">E1566</f>
        <v>3084</v>
      </c>
      <c r="N1762" s="275" t="n">
        <f aca="false">E1629</f>
        <v>3880</v>
      </c>
      <c r="O1762" s="275" t="n">
        <f aca="false">C1762+D1762+E1762+F1762+G1762+H1762+I1762+J1762+K1762+L1762+M1762+N1762</f>
        <v>26328</v>
      </c>
    </row>
    <row r="1763" customFormat="false" ht="18" hidden="false" customHeight="false" outlineLevel="0" collapsed="false">
      <c r="B1763" s="223" t="s">
        <v>149</v>
      </c>
      <c r="C1763" s="131"/>
      <c r="D1763" s="275"/>
      <c r="E1763" s="275"/>
      <c r="F1763" s="275"/>
      <c r="G1763" s="275"/>
      <c r="H1763" s="275"/>
      <c r="I1763" s="275"/>
      <c r="J1763" s="275"/>
      <c r="K1763" s="275"/>
      <c r="L1763" s="275"/>
      <c r="M1763" s="275"/>
      <c r="N1763" s="275"/>
      <c r="O1763" s="276" t="n">
        <f aca="false">O1762</f>
        <v>26328</v>
      </c>
    </row>
    <row r="1764" customFormat="false" ht="18" hidden="false" customHeight="false" outlineLevel="0" collapsed="false">
      <c r="B1764" s="223" t="s">
        <v>34</v>
      </c>
      <c r="C1764" s="131" t="n">
        <f aca="false">E867</f>
        <v>4735</v>
      </c>
      <c r="D1764" s="275" t="n">
        <f aca="false">E929</f>
        <v>4860</v>
      </c>
      <c r="E1764" s="275" t="n">
        <f aca="false">E992</f>
        <v>3693</v>
      </c>
      <c r="F1764" s="275" t="n">
        <f aca="false">E1111</f>
        <v>2835</v>
      </c>
      <c r="G1764" s="275" t="n">
        <f aca="false">E1175</f>
        <v>1260</v>
      </c>
      <c r="H1764" s="275" t="n">
        <f aca="false">E1238</f>
        <v>844</v>
      </c>
      <c r="I1764" s="275" t="n">
        <f aca="false">E1300</f>
        <v>161</v>
      </c>
      <c r="J1764" s="275" t="n">
        <f aca="false">E1370</f>
        <v>282</v>
      </c>
      <c r="K1764" s="275" t="n">
        <f aca="false">E1438</f>
        <v>1091</v>
      </c>
      <c r="L1764" s="275" t="n">
        <f aca="false">E1502</f>
        <v>1821</v>
      </c>
      <c r="M1764" s="275" t="n">
        <f aca="false">E1567</f>
        <v>2860</v>
      </c>
      <c r="N1764" s="275" t="n">
        <f aca="false">E1630</f>
        <v>4306</v>
      </c>
      <c r="O1764" s="275" t="n">
        <f aca="false">C1764+D1764+E1764+F1764+G1764+H1764+I1764+J1764+K1764+L1764+M1764+N1764</f>
        <v>28748</v>
      </c>
    </row>
    <row r="1765" customFormat="false" ht="18" hidden="false" customHeight="false" outlineLevel="0" collapsed="false">
      <c r="B1765" s="223" t="s">
        <v>149</v>
      </c>
      <c r="C1765" s="131"/>
      <c r="D1765" s="275"/>
      <c r="E1765" s="275"/>
      <c r="F1765" s="275"/>
      <c r="G1765" s="275"/>
      <c r="H1765" s="275"/>
      <c r="I1765" s="275"/>
      <c r="J1765" s="275"/>
      <c r="K1765" s="275"/>
      <c r="L1765" s="275"/>
      <c r="M1765" s="275"/>
      <c r="N1765" s="275"/>
      <c r="O1765" s="276" t="n">
        <f aca="false">O1764</f>
        <v>28748</v>
      </c>
    </row>
    <row r="1766" customFormat="false" ht="18" hidden="false" customHeight="false" outlineLevel="0" collapsed="false">
      <c r="B1766" s="223" t="s">
        <v>35</v>
      </c>
      <c r="C1766" s="131" t="n">
        <f aca="false">E868</f>
        <v>169</v>
      </c>
      <c r="D1766" s="275" t="n">
        <f aca="false">E930</f>
        <v>377</v>
      </c>
      <c r="E1766" s="275" t="n">
        <f aca="false">E993</f>
        <v>101</v>
      </c>
      <c r="F1766" s="275" t="n">
        <f aca="false">E1112</f>
        <v>206</v>
      </c>
      <c r="G1766" s="275" t="n">
        <f aca="false">E1176</f>
        <v>115</v>
      </c>
      <c r="H1766" s="275" t="n">
        <f aca="false">E1239</f>
        <v>104</v>
      </c>
      <c r="I1766" s="275" t="n">
        <f aca="false">E1301</f>
        <v>43</v>
      </c>
      <c r="J1766" s="275" t="n">
        <f aca="false">E1371</f>
        <v>12</v>
      </c>
      <c r="K1766" s="275" t="n">
        <f aca="false">E1439</f>
        <v>113</v>
      </c>
      <c r="L1766" s="275" t="n">
        <f aca="false">E1503</f>
        <v>184</v>
      </c>
      <c r="M1766" s="275" t="n">
        <f aca="false">E1568</f>
        <v>194</v>
      </c>
      <c r="N1766" s="275" t="n">
        <f aca="false">E1631</f>
        <v>246</v>
      </c>
      <c r="O1766" s="275" t="n">
        <f aca="false">C1766+D1766+E1766+F1766+G1766+H1766+I1766+J1766+K1766+L1766+M1766+N1766</f>
        <v>1864</v>
      </c>
    </row>
    <row r="1767" customFormat="false" ht="18" hidden="false" customHeight="false" outlineLevel="0" collapsed="false">
      <c r="B1767" s="223" t="s">
        <v>36</v>
      </c>
      <c r="C1767" s="131" t="n">
        <f aca="false">E869</f>
        <v>209</v>
      </c>
      <c r="D1767" s="275" t="n">
        <f aca="false">E931</f>
        <v>264</v>
      </c>
      <c r="E1767" s="275" t="n">
        <f aca="false">E994</f>
        <v>170</v>
      </c>
      <c r="F1767" s="275" t="n">
        <f aca="false">E1113</f>
        <v>321</v>
      </c>
      <c r="G1767" s="275" t="n">
        <f aca="false">E1177</f>
        <v>95</v>
      </c>
      <c r="H1767" s="275" t="n">
        <f aca="false">E1240</f>
        <v>0</v>
      </c>
      <c r="I1767" s="275" t="n">
        <f aca="false">E1302</f>
        <v>0</v>
      </c>
      <c r="J1767" s="275" t="n">
        <f aca="false">E1372</f>
        <v>0</v>
      </c>
      <c r="K1767" s="275" t="n">
        <f aca="false">E1440</f>
        <v>0</v>
      </c>
      <c r="L1767" s="275" t="n">
        <f aca="false">E1504</f>
        <v>100</v>
      </c>
      <c r="M1767" s="275" t="n">
        <f aca="false">E1569</f>
        <v>189</v>
      </c>
      <c r="N1767" s="275" t="n">
        <f aca="false">E1632</f>
        <v>206</v>
      </c>
      <c r="O1767" s="275" t="n">
        <f aca="false">C1767+D1767+E1767+F1767+G1767+H1767+I1767+J1767+K1767+L1767+M1767+N1767</f>
        <v>1554</v>
      </c>
    </row>
    <row r="1768" customFormat="false" ht="18" hidden="false" customHeight="false" outlineLevel="0" collapsed="false">
      <c r="B1768" s="223" t="s">
        <v>149</v>
      </c>
      <c r="C1768" s="131"/>
      <c r="D1768" s="275"/>
      <c r="E1768" s="275"/>
      <c r="F1768" s="275"/>
      <c r="G1768" s="275"/>
      <c r="H1768" s="275"/>
      <c r="I1768" s="275"/>
      <c r="J1768" s="275"/>
      <c r="K1768" s="275"/>
      <c r="L1768" s="275"/>
      <c r="M1768" s="275"/>
      <c r="N1768" s="275"/>
      <c r="O1768" s="276" t="n">
        <f aca="false">O1766+O1767</f>
        <v>3418</v>
      </c>
    </row>
    <row r="1769" customFormat="false" ht="18" hidden="false" customHeight="false" outlineLevel="0" collapsed="false">
      <c r="B1769" s="223" t="s">
        <v>37</v>
      </c>
      <c r="C1769" s="131" t="n">
        <f aca="false">E870</f>
        <v>1763.13</v>
      </c>
      <c r="D1769" s="275" t="n">
        <f aca="false">E932</f>
        <v>1768.06</v>
      </c>
      <c r="E1769" s="275" t="n">
        <f aca="false">E995</f>
        <v>2554.59</v>
      </c>
      <c r="F1769" s="275" t="n">
        <f aca="false">E1114</f>
        <v>1131.11</v>
      </c>
      <c r="G1769" s="275" t="n">
        <f aca="false">E1178</f>
        <v>502.369999999995</v>
      </c>
      <c r="H1769" s="275" t="n">
        <f aca="false">E1241</f>
        <v>181.170000000013</v>
      </c>
      <c r="I1769" s="275" t="n">
        <f aca="false">E1303</f>
        <v>15.4700000000012</v>
      </c>
      <c r="J1769" s="275" t="n">
        <f aca="false">E1373</f>
        <v>33.7799999999988</v>
      </c>
      <c r="K1769" s="275" t="n">
        <f aca="false">E1441</f>
        <v>283.37999999999</v>
      </c>
      <c r="L1769" s="275" t="n">
        <f aca="false">E1505</f>
        <v>1257.97</v>
      </c>
      <c r="M1769" s="275" t="n">
        <f aca="false">E1570</f>
        <v>2021.60000000001</v>
      </c>
      <c r="N1769" s="275" t="n">
        <f aca="false">E1633</f>
        <v>1990.73</v>
      </c>
      <c r="O1769" s="275" t="n">
        <f aca="false">C1769+D1769+E1769+F1769+G1769+H1769+I1769+J1769+K1769+L1769+M1769+N1769</f>
        <v>13503.36</v>
      </c>
    </row>
    <row r="1770" customFormat="false" ht="18" hidden="false" customHeight="false" outlineLevel="0" collapsed="false">
      <c r="B1770" s="223" t="s">
        <v>149</v>
      </c>
      <c r="C1770" s="131"/>
      <c r="D1770" s="275"/>
      <c r="E1770" s="275"/>
      <c r="F1770" s="275"/>
      <c r="G1770" s="275"/>
      <c r="H1770" s="275"/>
      <c r="I1770" s="275"/>
      <c r="J1770" s="275"/>
      <c r="K1770" s="275"/>
      <c r="L1770" s="275"/>
      <c r="M1770" s="275"/>
      <c r="N1770" s="275"/>
      <c r="O1770" s="276" t="n">
        <f aca="false">O1769</f>
        <v>13503.36</v>
      </c>
    </row>
    <row r="1771" customFormat="false" ht="18" hidden="false" customHeight="false" outlineLevel="0" collapsed="false">
      <c r="B1771" s="223" t="s">
        <v>38</v>
      </c>
      <c r="C1771" s="131" t="n">
        <f aca="false">E871</f>
        <v>1233.29</v>
      </c>
      <c r="D1771" s="275" t="n">
        <f aca="false">E933</f>
        <v>1002.13</v>
      </c>
      <c r="E1771" s="275" t="n">
        <f aca="false">E996</f>
        <v>963.529999999999</v>
      </c>
      <c r="F1771" s="275" t="n">
        <f aca="false">E1115</f>
        <v>714.139999999999</v>
      </c>
      <c r="G1771" s="275" t="n">
        <f aca="false">E1179</f>
        <v>410.010000000002</v>
      </c>
      <c r="H1771" s="275" t="n">
        <f aca="false">E1242</f>
        <v>331.669999999998</v>
      </c>
      <c r="I1771" s="275" t="n">
        <f aca="false">E1304</f>
        <v>142.950000000004</v>
      </c>
      <c r="J1771" s="275" t="n">
        <f aca="false">E1374</f>
        <v>133.129999999997</v>
      </c>
      <c r="K1771" s="275" t="n">
        <f aca="false">E1442</f>
        <v>363.910000000004</v>
      </c>
      <c r="L1771" s="275" t="n">
        <f aca="false">E1506</f>
        <v>597.18</v>
      </c>
      <c r="M1771" s="275" t="n">
        <f aca="false">E1571</f>
        <v>1406.38</v>
      </c>
      <c r="N1771" s="275" t="n">
        <f aca="false">E1634</f>
        <v>1770.5</v>
      </c>
      <c r="O1771" s="275" t="n">
        <f aca="false">C1771+D1771+E1771+F1771+G1771+H1771+I1771+J1771+K1771+L1771+M1771+N1771</f>
        <v>9068.82000000001</v>
      </c>
    </row>
    <row r="1772" customFormat="false" ht="18" hidden="false" customHeight="false" outlineLevel="0" collapsed="false">
      <c r="B1772" s="223" t="s">
        <v>149</v>
      </c>
      <c r="C1772" s="131"/>
      <c r="D1772" s="275"/>
      <c r="E1772" s="275"/>
      <c r="F1772" s="275"/>
      <c r="G1772" s="275"/>
      <c r="H1772" s="275"/>
      <c r="I1772" s="275"/>
      <c r="J1772" s="275"/>
      <c r="K1772" s="275"/>
      <c r="L1772" s="275"/>
      <c r="M1772" s="275"/>
      <c r="N1772" s="275"/>
      <c r="O1772" s="276" t="n">
        <f aca="false">O1771</f>
        <v>9068.82000000001</v>
      </c>
    </row>
    <row r="1773" customFormat="false" ht="18" hidden="false" customHeight="false" outlineLevel="0" collapsed="false">
      <c r="B1773" s="223" t="s">
        <v>39</v>
      </c>
      <c r="C1773" s="131" t="n">
        <f aca="false">E872</f>
        <v>6017.05</v>
      </c>
      <c r="D1773" s="275" t="n">
        <f aca="false">E934</f>
        <v>5897.70000000001</v>
      </c>
      <c r="E1773" s="275" t="n">
        <f aca="false">E997</f>
        <v>3415.59</v>
      </c>
      <c r="F1773" s="275" t="n">
        <f aca="false">E1116</f>
        <v>5075.95999999999</v>
      </c>
      <c r="G1773" s="275" t="n">
        <f aca="false">E1180</f>
        <v>2349.59</v>
      </c>
      <c r="H1773" s="275" t="n">
        <f aca="false">E1243</f>
        <v>1168.58000000002</v>
      </c>
      <c r="I1773" s="275" t="n">
        <f aca="false">E1305</f>
        <v>545.129999999976</v>
      </c>
      <c r="J1773" s="275" t="n">
        <f aca="false">E1375</f>
        <v>508.400000000023</v>
      </c>
      <c r="K1773" s="275" t="n">
        <f aca="false">E1443</f>
        <v>377.359999999986</v>
      </c>
      <c r="L1773" s="275" t="n">
        <f aca="false">E1507</f>
        <v>2488.48000000001</v>
      </c>
      <c r="M1773" s="275" t="n">
        <f aca="false">E1572</f>
        <v>4050.72999999998</v>
      </c>
      <c r="N1773" s="275" t="n">
        <f aca="false">E1635</f>
        <v>4778.46000000002</v>
      </c>
      <c r="O1773" s="275" t="n">
        <f aca="false">C1773+D1773+E1773+F1773+G1773+H1773+I1773+J1773+K1773+L1773+M1773+N1773</f>
        <v>36673.03</v>
      </c>
    </row>
    <row r="1774" customFormat="false" ht="18" hidden="false" customHeight="false" outlineLevel="0" collapsed="false">
      <c r="B1774" s="223" t="s">
        <v>149</v>
      </c>
      <c r="C1774" s="131"/>
      <c r="D1774" s="275"/>
      <c r="E1774" s="275"/>
      <c r="F1774" s="275"/>
      <c r="G1774" s="275"/>
      <c r="H1774" s="275"/>
      <c r="I1774" s="275"/>
      <c r="J1774" s="275"/>
      <c r="K1774" s="275"/>
      <c r="L1774" s="275"/>
      <c r="M1774" s="275"/>
      <c r="N1774" s="275"/>
      <c r="O1774" s="276" t="n">
        <f aca="false">O1773</f>
        <v>36673.03</v>
      </c>
    </row>
    <row r="1775" customFormat="false" ht="18" hidden="false" customHeight="false" outlineLevel="0" collapsed="false">
      <c r="B1775" s="223" t="s">
        <v>40</v>
      </c>
      <c r="C1775" s="131" t="n">
        <f aca="false">E873</f>
        <v>519.959999999999</v>
      </c>
      <c r="D1775" s="275" t="n">
        <f aca="false">E935</f>
        <v>568</v>
      </c>
      <c r="E1775" s="275" t="n">
        <f aca="false">E998</f>
        <v>390.900000000001</v>
      </c>
      <c r="F1775" s="275" t="n">
        <f aca="false">E1117</f>
        <v>408.139999999999</v>
      </c>
      <c r="G1775" s="275" t="n">
        <f aca="false">E1181</f>
        <v>275.27</v>
      </c>
      <c r="H1775" s="275" t="n">
        <f aca="false">E1244</f>
        <v>250.310000000001</v>
      </c>
      <c r="I1775" s="275" t="n">
        <f aca="false">E1306</f>
        <v>159.57</v>
      </c>
      <c r="J1775" s="275" t="n">
        <f aca="false">E1376</f>
        <v>161.369999999999</v>
      </c>
      <c r="K1775" s="275" t="n">
        <f aca="false">E1444</f>
        <v>218.34</v>
      </c>
      <c r="L1775" s="275" t="n">
        <f aca="false">E1508</f>
        <v>470.490000000002</v>
      </c>
      <c r="M1775" s="275" t="n">
        <f aca="false">E1573</f>
        <v>499.789999999997</v>
      </c>
      <c r="N1775" s="275" t="n">
        <f aca="false">E1636</f>
        <v>350.400000000001</v>
      </c>
      <c r="O1775" s="275" t="n">
        <f aca="false">C1775+D1775+E1775+F1775+G1775+H1775+I1775+J1775+K1775+L1775+M1775+N1775</f>
        <v>4272.54</v>
      </c>
    </row>
    <row r="1776" customFormat="false" ht="18" hidden="false" customHeight="false" outlineLevel="0" collapsed="false">
      <c r="B1776" s="223" t="s">
        <v>149</v>
      </c>
      <c r="C1776" s="131"/>
      <c r="D1776" s="275"/>
      <c r="E1776" s="275"/>
      <c r="F1776" s="275"/>
      <c r="G1776" s="275"/>
      <c r="H1776" s="275"/>
      <c r="I1776" s="275"/>
      <c r="J1776" s="275"/>
      <c r="K1776" s="275"/>
      <c r="L1776" s="275"/>
      <c r="M1776" s="275"/>
      <c r="N1776" s="275"/>
      <c r="O1776" s="276" t="n">
        <f aca="false">O1775</f>
        <v>4272.54</v>
      </c>
    </row>
    <row r="1777" customFormat="false" ht="18" hidden="false" customHeight="false" outlineLevel="0" collapsed="false">
      <c r="B1777" s="223" t="s">
        <v>41</v>
      </c>
      <c r="C1777" s="131" t="n">
        <f aca="false">E874</f>
        <v>333</v>
      </c>
      <c r="D1777" s="275" t="n">
        <f aca="false">E936</f>
        <v>390</v>
      </c>
      <c r="E1777" s="275" t="n">
        <f aca="false">E999</f>
        <v>100</v>
      </c>
      <c r="F1777" s="275" t="n">
        <f aca="false">E1118</f>
        <v>525.800000000001</v>
      </c>
      <c r="G1777" s="275" t="n">
        <f aca="false">E1182</f>
        <v>210.200000000001</v>
      </c>
      <c r="H1777" s="275" t="n">
        <f aca="false">E1245</f>
        <v>184.299999999999</v>
      </c>
      <c r="I1777" s="275" t="n">
        <f aca="false">E1307</f>
        <v>10</v>
      </c>
      <c r="J1777" s="275" t="n">
        <f aca="false">E1377</f>
        <v>32.7000000000007</v>
      </c>
      <c r="K1777" s="275" t="n">
        <f aca="false">E1445</f>
        <v>112.599999999999</v>
      </c>
      <c r="L1777" s="275" t="n">
        <f aca="false">E1509</f>
        <v>210.900000000001</v>
      </c>
      <c r="M1777" s="275" t="n">
        <f aca="false">E1574</f>
        <v>526.699999999997</v>
      </c>
      <c r="N1777" s="275" t="n">
        <f aca="false">E1637</f>
        <v>351.400000000001</v>
      </c>
      <c r="O1777" s="275" t="n">
        <f aca="false">C1777+D1777+E1777+F1777+G1777+H1777+I1777+J1777+K1777+L1777+M1777+N1777</f>
        <v>2987.6</v>
      </c>
    </row>
    <row r="1778" customFormat="false" ht="18" hidden="false" customHeight="false" outlineLevel="0" collapsed="false">
      <c r="B1778" s="223" t="s">
        <v>149</v>
      </c>
      <c r="C1778" s="131"/>
      <c r="D1778" s="275"/>
      <c r="E1778" s="275"/>
      <c r="F1778" s="275"/>
      <c r="G1778" s="275"/>
      <c r="H1778" s="275"/>
      <c r="I1778" s="275"/>
      <c r="J1778" s="275"/>
      <c r="K1778" s="275"/>
      <c r="L1778" s="275"/>
      <c r="M1778" s="275"/>
      <c r="N1778" s="275"/>
      <c r="O1778" s="276" t="n">
        <f aca="false">O1777</f>
        <v>2987.6</v>
      </c>
    </row>
    <row r="1779" customFormat="false" ht="18" hidden="false" customHeight="false" outlineLevel="0" collapsed="false">
      <c r="B1779" s="223" t="s">
        <v>42</v>
      </c>
      <c r="C1779" s="131" t="n">
        <f aca="false">E875</f>
        <v>2829.49</v>
      </c>
      <c r="D1779" s="275" t="n">
        <f aca="false">E937</f>
        <v>2299.96000000001</v>
      </c>
      <c r="E1779" s="275" t="n">
        <f aca="false">E1000</f>
        <v>3024.39</v>
      </c>
      <c r="F1779" s="275" t="n">
        <f aca="false">E1119</f>
        <v>2179.11</v>
      </c>
      <c r="G1779" s="275" t="n">
        <f aca="false">E1183</f>
        <v>1854.86</v>
      </c>
      <c r="H1779" s="275" t="n">
        <f aca="false">E1246</f>
        <v>1010.55</v>
      </c>
      <c r="I1779" s="275" t="n">
        <f aca="false">E1308</f>
        <v>636.5</v>
      </c>
      <c r="J1779" s="275" t="n">
        <f aca="false">E1378</f>
        <v>477.089999999997</v>
      </c>
      <c r="K1779" s="275" t="n">
        <f aca="false">E1446</f>
        <v>1506.42999999999</v>
      </c>
      <c r="L1779" s="275" t="n">
        <f aca="false">E1510</f>
        <v>2257.01000000001</v>
      </c>
      <c r="M1779" s="275" t="n">
        <f aca="false">E1575</f>
        <v>2286.39</v>
      </c>
      <c r="N1779" s="275" t="n">
        <f aca="false">E1638</f>
        <v>3052.5</v>
      </c>
      <c r="O1779" s="275" t="n">
        <f aca="false">C1779+D1779+E1779+F1779+G1779+H1779+I1779+J1779+K1779+L1779+M1779+N1779</f>
        <v>23414.28</v>
      </c>
    </row>
    <row r="1780" customFormat="false" ht="18" hidden="false" customHeight="false" outlineLevel="0" collapsed="false">
      <c r="B1780" s="223" t="s">
        <v>149</v>
      </c>
      <c r="C1780" s="131"/>
      <c r="D1780" s="275"/>
      <c r="E1780" s="275"/>
      <c r="F1780" s="275"/>
      <c r="G1780" s="275"/>
      <c r="H1780" s="275"/>
      <c r="I1780" s="275"/>
      <c r="J1780" s="275"/>
      <c r="K1780" s="275"/>
      <c r="L1780" s="275"/>
      <c r="M1780" s="275"/>
      <c r="N1780" s="275"/>
      <c r="O1780" s="276" t="n">
        <f aca="false">O1779</f>
        <v>23414.28</v>
      </c>
    </row>
    <row r="1781" customFormat="false" ht="18" hidden="false" customHeight="false" outlineLevel="0" collapsed="false">
      <c r="B1781" s="223" t="s">
        <v>43</v>
      </c>
      <c r="C1781" s="131" t="n">
        <f aca="false">E876</f>
        <v>5434.56</v>
      </c>
      <c r="D1781" s="275" t="n">
        <f aca="false">E938</f>
        <v>5271.88000000001</v>
      </c>
      <c r="E1781" s="275" t="n">
        <f aca="false">E1001</f>
        <v>5116.57999999999</v>
      </c>
      <c r="F1781" s="275" t="n">
        <f aca="false">E1120</f>
        <v>4549.76000000001</v>
      </c>
      <c r="G1781" s="275" t="n">
        <f aca="false">E1184</f>
        <v>2713.89000000001</v>
      </c>
      <c r="H1781" s="275" t="n">
        <f aca="false">E1247</f>
        <v>886.76999999999</v>
      </c>
      <c r="I1781" s="275" t="n">
        <f aca="false">E1309</f>
        <v>487.059999999998</v>
      </c>
      <c r="J1781" s="275" t="n">
        <f aca="false">E1379</f>
        <v>349.830000000016</v>
      </c>
      <c r="K1781" s="275" t="n">
        <f aca="false">E1447</f>
        <v>1456.25999999998</v>
      </c>
      <c r="L1781" s="275" t="n">
        <f aca="false">E1511</f>
        <v>2973.73000000001</v>
      </c>
      <c r="M1781" s="275" t="n">
        <f aca="false">E1576</f>
        <v>5572.26999999999</v>
      </c>
      <c r="N1781" s="275" t="n">
        <f aca="false">E1639</f>
        <v>4495.01000000001</v>
      </c>
      <c r="O1781" s="278" t="n">
        <f aca="false">C1781+D1781+E1781+F1781+G1781+H1781+I1781+J1781+K1781+L1781+M1781+N1781</f>
        <v>39307.6</v>
      </c>
    </row>
    <row r="1782" customFormat="false" ht="18" hidden="false" customHeight="false" outlineLevel="0" collapsed="false">
      <c r="B1782" s="223" t="s">
        <v>149</v>
      </c>
      <c r="C1782" s="131"/>
      <c r="D1782" s="275"/>
      <c r="E1782" s="275"/>
      <c r="F1782" s="275"/>
      <c r="G1782" s="275"/>
      <c r="H1782" s="275"/>
      <c r="I1782" s="275"/>
      <c r="J1782" s="275"/>
      <c r="K1782" s="275"/>
      <c r="L1782" s="275"/>
      <c r="M1782" s="275"/>
      <c r="N1782" s="275"/>
      <c r="O1782" s="276" t="n">
        <f aca="false">O1781</f>
        <v>39307.6</v>
      </c>
    </row>
    <row r="1783" customFormat="false" ht="18" hidden="false" customHeight="false" outlineLevel="0" collapsed="false">
      <c r="B1783" s="223" t="s">
        <v>44</v>
      </c>
      <c r="C1783" s="131" t="n">
        <f aca="false">E877</f>
        <v>39.4399999999996</v>
      </c>
      <c r="D1783" s="275" t="n">
        <f aca="false">E939</f>
        <v>567.7</v>
      </c>
      <c r="E1783" s="275" t="n">
        <f aca="false">E1002</f>
        <v>286.3</v>
      </c>
      <c r="F1783" s="275" t="n">
        <f aca="false">E1121</f>
        <v>275.6</v>
      </c>
      <c r="G1783" s="275" t="n">
        <f aca="false">E1185</f>
        <v>410.029999999999</v>
      </c>
      <c r="H1783" s="275" t="n">
        <f aca="false">E1248</f>
        <v>45.0700000000015</v>
      </c>
      <c r="I1783" s="275" t="n">
        <f aca="false">E1310</f>
        <v>44</v>
      </c>
      <c r="J1783" s="275" t="n">
        <f aca="false">E1380</f>
        <v>43.3899999999994</v>
      </c>
      <c r="K1783" s="275" t="n">
        <f aca="false">E1448</f>
        <v>129.450000000001</v>
      </c>
      <c r="L1783" s="275" t="n">
        <f aca="false">E1512</f>
        <v>269.129999999999</v>
      </c>
      <c r="M1783" s="275" t="n">
        <f aca="false">E1577</f>
        <v>238.360000000001</v>
      </c>
      <c r="N1783" s="275" t="n">
        <f aca="false">E1640</f>
        <v>312.379999999999</v>
      </c>
      <c r="O1783" s="275" t="n">
        <f aca="false">C1783+D1783+E1783+F1783+G1783+H1783+I1783+J1783+K1783+L1783+M1783+N1783</f>
        <v>2660.85</v>
      </c>
    </row>
    <row r="1784" customFormat="false" ht="18" hidden="false" customHeight="false" outlineLevel="0" collapsed="false">
      <c r="B1784" s="223" t="s">
        <v>149</v>
      </c>
      <c r="C1784" s="131"/>
      <c r="D1784" s="275"/>
      <c r="E1784" s="275"/>
      <c r="F1784" s="275"/>
      <c r="G1784" s="275"/>
      <c r="H1784" s="275"/>
      <c r="I1784" s="275"/>
      <c r="J1784" s="275"/>
      <c r="K1784" s="275"/>
      <c r="L1784" s="275"/>
      <c r="M1784" s="275"/>
      <c r="N1784" s="275"/>
      <c r="O1784" s="276" t="n">
        <f aca="false">O1783</f>
        <v>2660.85</v>
      </c>
    </row>
    <row r="1785" customFormat="false" ht="18" hidden="false" customHeight="false" outlineLevel="0" collapsed="false">
      <c r="B1785" s="223" t="s">
        <v>45</v>
      </c>
      <c r="C1785" s="131" t="n">
        <f aca="false">E878</f>
        <v>194.570000000002</v>
      </c>
      <c r="D1785" s="275" t="n">
        <f aca="false">E940</f>
        <v>261.48</v>
      </c>
      <c r="E1785" s="275" t="n">
        <f aca="false">E1003</f>
        <v>255.67</v>
      </c>
      <c r="F1785" s="275" t="n">
        <f aca="false">E1122</f>
        <v>229.109999999999</v>
      </c>
      <c r="G1785" s="275" t="n">
        <f aca="false">E1186</f>
        <v>142.5</v>
      </c>
      <c r="H1785" s="275" t="n">
        <f aca="false">E1249</f>
        <v>144.02</v>
      </c>
      <c r="I1785" s="275" t="n">
        <f aca="false">E1311</f>
        <v>15.5200000000004</v>
      </c>
      <c r="J1785" s="275" t="n">
        <f aca="false">E1381</f>
        <v>32.4500000000007</v>
      </c>
      <c r="K1785" s="275" t="n">
        <f aca="false">E1449</f>
        <v>120.219999999999</v>
      </c>
      <c r="L1785" s="275" t="n">
        <f aca="false">E1513</f>
        <v>172.200000000001</v>
      </c>
      <c r="M1785" s="275" t="n">
        <f aca="false">E1578</f>
        <v>245.879999999999</v>
      </c>
      <c r="N1785" s="275" t="n">
        <f aca="false">E1641</f>
        <v>237.49</v>
      </c>
      <c r="O1785" s="275" t="n">
        <f aca="false">C1785+D1785+E1785+F1785+G1785+H1785+I1785+J1785+K1785+L1785+M1785+N1785</f>
        <v>2051.11</v>
      </c>
    </row>
    <row r="1786" customFormat="false" ht="18" hidden="false" customHeight="false" outlineLevel="0" collapsed="false">
      <c r="B1786" s="223" t="s">
        <v>149</v>
      </c>
      <c r="C1786" s="131"/>
      <c r="D1786" s="275"/>
      <c r="E1786" s="275"/>
      <c r="F1786" s="275"/>
      <c r="G1786" s="275"/>
      <c r="H1786" s="275"/>
      <c r="I1786" s="275"/>
      <c r="J1786" s="275"/>
      <c r="K1786" s="275"/>
      <c r="L1786" s="275"/>
      <c r="M1786" s="275"/>
      <c r="N1786" s="275"/>
      <c r="O1786" s="275" t="n">
        <f aca="false">O1785</f>
        <v>2051.11</v>
      </c>
    </row>
    <row r="1787" customFormat="false" ht="18" hidden="false" customHeight="false" outlineLevel="0" collapsed="false">
      <c r="B1787" s="223" t="s">
        <v>46</v>
      </c>
      <c r="C1787" s="131" t="n">
        <f aca="false">E879</f>
        <v>35.1900000000001</v>
      </c>
      <c r="D1787" s="275" t="n">
        <f aca="false">E941</f>
        <v>31.9200000000001</v>
      </c>
      <c r="E1787" s="275" t="n">
        <f aca="false">E1004</f>
        <v>15.1599999999999</v>
      </c>
      <c r="F1787" s="275" t="n">
        <f aca="false">E1123</f>
        <v>9.48000000000002</v>
      </c>
      <c r="G1787" s="275" t="n">
        <f aca="false">E1187</f>
        <v>23.1800000000001</v>
      </c>
      <c r="H1787" s="275" t="n">
        <f aca="false">E1250</f>
        <v>12.1599999999999</v>
      </c>
      <c r="I1787" s="275" t="n">
        <f aca="false">E1312</f>
        <v>0.170000000000073</v>
      </c>
      <c r="J1787" s="275" t="n">
        <f aca="false">E1382</f>
        <v>0.110000000000127</v>
      </c>
      <c r="K1787" s="275" t="n">
        <f aca="false">E1450</f>
        <v>21.6299999999999</v>
      </c>
      <c r="L1787" s="275" t="n">
        <f aca="false">E1514</f>
        <v>19.4400000000001</v>
      </c>
      <c r="M1787" s="275" t="n">
        <f aca="false">E1579</f>
        <v>16.79</v>
      </c>
      <c r="N1787" s="275" t="n">
        <f aca="false">E1642</f>
        <v>39.1099999999999</v>
      </c>
      <c r="O1787" s="275" t="n">
        <f aca="false">C1787+D1787+E1787+F1787+G1787+H1787+I1787+J1787+K1787+L1787+M1787+N1787</f>
        <v>224.34</v>
      </c>
    </row>
    <row r="1788" customFormat="false" ht="18" hidden="false" customHeight="false" outlineLevel="0" collapsed="false">
      <c r="B1788" s="223" t="s">
        <v>149</v>
      </c>
      <c r="C1788" s="131"/>
      <c r="D1788" s="275"/>
      <c r="E1788" s="275"/>
      <c r="F1788" s="275"/>
      <c r="G1788" s="275"/>
      <c r="H1788" s="275"/>
      <c r="I1788" s="275"/>
      <c r="J1788" s="275"/>
      <c r="K1788" s="275"/>
      <c r="L1788" s="275"/>
      <c r="M1788" s="275"/>
      <c r="N1788" s="275"/>
      <c r="O1788" s="276" t="n">
        <f aca="false">O1787</f>
        <v>224.34</v>
      </c>
    </row>
    <row r="1789" customFormat="false" ht="18" hidden="false" customHeight="false" outlineLevel="0" collapsed="false">
      <c r="B1789" s="223" t="s">
        <v>47</v>
      </c>
      <c r="C1789" s="131" t="n">
        <f aca="false">E880</f>
        <v>4522</v>
      </c>
      <c r="D1789" s="275" t="n">
        <f aca="false">E942</f>
        <v>4177</v>
      </c>
      <c r="E1789" s="275" t="n">
        <f aca="false">E1005</f>
        <v>3868</v>
      </c>
      <c r="F1789" s="275" t="n">
        <f aca="false">E1124</f>
        <v>2697</v>
      </c>
      <c r="G1789" s="275" t="n">
        <f aca="false">E1188</f>
        <v>713</v>
      </c>
      <c r="H1789" s="275" t="n">
        <f aca="false">E1251</f>
        <v>0</v>
      </c>
      <c r="I1789" s="275" t="n">
        <f aca="false">E1313</f>
        <v>0</v>
      </c>
      <c r="J1789" s="275" t="n">
        <f aca="false">E1383</f>
        <v>0</v>
      </c>
      <c r="K1789" s="275" t="n">
        <f aca="false">E1451</f>
        <v>23</v>
      </c>
      <c r="L1789" s="275" t="n">
        <f aca="false">E1515</f>
        <v>2796</v>
      </c>
      <c r="M1789" s="275" t="n">
        <f aca="false">E1580</f>
        <v>3609</v>
      </c>
      <c r="N1789" s="275" t="n">
        <f aca="false">E1643</f>
        <v>3398</v>
      </c>
      <c r="O1789" s="275" t="n">
        <f aca="false">C1789+D1789+E1789+F1789+G1789+H1789+I1789+J1789+K1789+L1789+M1789+N1789</f>
        <v>25803</v>
      </c>
    </row>
    <row r="1790" customFormat="false" ht="18" hidden="false" customHeight="false" outlineLevel="0" collapsed="false">
      <c r="B1790" s="223" t="s">
        <v>48</v>
      </c>
      <c r="C1790" s="131" t="n">
        <f aca="false">E881</f>
        <v>3742</v>
      </c>
      <c r="D1790" s="275" t="n">
        <f aca="false">E943</f>
        <v>4027</v>
      </c>
      <c r="E1790" s="275" t="n">
        <f aca="false">E1006</f>
        <v>3755</v>
      </c>
      <c r="F1790" s="275" t="n">
        <f aca="false">E1125</f>
        <v>2729</v>
      </c>
      <c r="G1790" s="275" t="n">
        <f aca="false">E1189</f>
        <v>3340</v>
      </c>
      <c r="H1790" s="275" t="n">
        <f aca="false">E1252</f>
        <v>2209</v>
      </c>
      <c r="I1790" s="275" t="n">
        <f aca="false">E1314</f>
        <v>1136</v>
      </c>
      <c r="J1790" s="275" t="n">
        <f aca="false">E1384</f>
        <v>441</v>
      </c>
      <c r="K1790" s="275" t="n">
        <f aca="false">E1452</f>
        <v>3023</v>
      </c>
      <c r="L1790" s="275" t="n">
        <f aca="false">E1516</f>
        <v>4206</v>
      </c>
      <c r="M1790" s="275" t="n">
        <f aca="false">E1581</f>
        <v>4454</v>
      </c>
      <c r="N1790" s="275" t="n">
        <f aca="false">E1644</f>
        <v>4601</v>
      </c>
      <c r="O1790" s="275" t="n">
        <f aca="false">C1790+D1790+E1790+F1790+G1790+H1790+I1790+J1790+K1790+L1790+M1790+N1790</f>
        <v>37663</v>
      </c>
    </row>
    <row r="1791" customFormat="false" ht="18" hidden="false" customHeight="false" outlineLevel="0" collapsed="false">
      <c r="B1791" s="223" t="s">
        <v>149</v>
      </c>
      <c r="C1791" s="131"/>
      <c r="D1791" s="275"/>
      <c r="E1791" s="275"/>
      <c r="F1791" s="275"/>
      <c r="G1791" s="275"/>
      <c r="H1791" s="275"/>
      <c r="I1791" s="275"/>
      <c r="J1791" s="275"/>
      <c r="K1791" s="275"/>
      <c r="L1791" s="275"/>
      <c r="M1791" s="275"/>
      <c r="N1791" s="275"/>
      <c r="O1791" s="276" t="n">
        <f aca="false">O1789+O1790</f>
        <v>63466</v>
      </c>
    </row>
    <row r="1792" customFormat="false" ht="18" hidden="false" customHeight="false" outlineLevel="0" collapsed="false">
      <c r="B1792" s="223" t="s">
        <v>49</v>
      </c>
      <c r="C1792" s="131" t="n">
        <f aca="false">E882</f>
        <v>796</v>
      </c>
      <c r="D1792" s="275" t="n">
        <f aca="false">E944</f>
        <v>857</v>
      </c>
      <c r="E1792" s="275" t="n">
        <f aca="false">E1007</f>
        <v>742</v>
      </c>
      <c r="F1792" s="275" t="n">
        <f aca="false">E1126</f>
        <v>528</v>
      </c>
      <c r="G1792" s="275" t="n">
        <f aca="false">E1190</f>
        <v>480</v>
      </c>
      <c r="H1792" s="275" t="n">
        <f aca="false">E1253</f>
        <v>299</v>
      </c>
      <c r="I1792" s="275" t="n">
        <f aca="false">E1315</f>
        <v>141</v>
      </c>
      <c r="J1792" s="275" t="n">
        <f aca="false">E1385</f>
        <v>107</v>
      </c>
      <c r="K1792" s="275" t="n">
        <f aca="false">E1453</f>
        <v>635</v>
      </c>
      <c r="L1792" s="275" t="n">
        <f aca="false">E1517</f>
        <v>1010</v>
      </c>
      <c r="M1792" s="275" t="n">
        <f aca="false">E1582</f>
        <v>1133</v>
      </c>
      <c r="N1792" s="275" t="n">
        <f aca="false">E1645</f>
        <v>1172</v>
      </c>
      <c r="O1792" s="275" t="n">
        <f aca="false">C1792+D1792+E1792+F1792+G1792+H1792+I1792+J1792+K1792+L1792+M1792+N1792</f>
        <v>7900</v>
      </c>
    </row>
    <row r="1793" customFormat="false" ht="18" hidden="false" customHeight="false" outlineLevel="0" collapsed="false">
      <c r="B1793" s="223" t="s">
        <v>50</v>
      </c>
      <c r="C1793" s="131" t="n">
        <f aca="false">E883</f>
        <v>153</v>
      </c>
      <c r="D1793" s="275" t="n">
        <f aca="false">E945</f>
        <v>198</v>
      </c>
      <c r="E1793" s="275" t="n">
        <f aca="false">E1008</f>
        <v>180</v>
      </c>
      <c r="F1793" s="275" t="n">
        <f aca="false">E1127</f>
        <v>38</v>
      </c>
      <c r="G1793" s="275" t="n">
        <f aca="false">E1191</f>
        <v>365</v>
      </c>
      <c r="H1793" s="275" t="n">
        <f aca="false">E1254</f>
        <v>541</v>
      </c>
      <c r="I1793" s="275" t="n">
        <f aca="false">E1316</f>
        <v>168</v>
      </c>
      <c r="J1793" s="275" t="n">
        <f aca="false">E1386</f>
        <v>111</v>
      </c>
      <c r="K1793" s="275" t="n">
        <f aca="false">E1454</f>
        <v>105</v>
      </c>
      <c r="L1793" s="275" t="n">
        <f aca="false">E1518</f>
        <v>105</v>
      </c>
      <c r="M1793" s="275" t="n">
        <f aca="false">E1583</f>
        <v>100</v>
      </c>
      <c r="N1793" s="275" t="n">
        <f aca="false">E1646</f>
        <v>131</v>
      </c>
      <c r="O1793" s="275" t="n">
        <f aca="false">C1793+D1793+E1793+F1793+G1793+H1793+I1793+J1793+K1793+L1793+M1793+N1793</f>
        <v>2195</v>
      </c>
    </row>
    <row r="1794" customFormat="false" ht="18" hidden="false" customHeight="false" outlineLevel="0" collapsed="false">
      <c r="B1794" s="223" t="s">
        <v>51</v>
      </c>
      <c r="C1794" s="131" t="n">
        <f aca="false">E884</f>
        <v>11343</v>
      </c>
      <c r="D1794" s="275" t="n">
        <f aca="false">E946</f>
        <v>10614</v>
      </c>
      <c r="E1794" s="275" t="n">
        <f aca="false">E1009</f>
        <v>11849</v>
      </c>
      <c r="F1794" s="275" t="n">
        <f aca="false">E1128</f>
        <v>6735</v>
      </c>
      <c r="G1794" s="275" t="n">
        <f aca="false">E1192</f>
        <v>1548</v>
      </c>
      <c r="H1794" s="275" t="n">
        <f aca="false">E1255</f>
        <v>0</v>
      </c>
      <c r="I1794" s="275" t="n">
        <f aca="false">E1317</f>
        <v>0</v>
      </c>
      <c r="J1794" s="275" t="n">
        <f aca="false">E1387</f>
        <v>0</v>
      </c>
      <c r="K1794" s="275" t="n">
        <f aca="false">E1455</f>
        <v>0</v>
      </c>
      <c r="L1794" s="275" t="n">
        <f aca="false">E1519</f>
        <v>3261</v>
      </c>
      <c r="M1794" s="275" t="n">
        <f aca="false">E1584</f>
        <v>5313</v>
      </c>
      <c r="N1794" s="275" t="n">
        <f aca="false">E1647</f>
        <v>6999</v>
      </c>
      <c r="O1794" s="275" t="n">
        <f aca="false">C1794+D1794+E1794+F1794+G1794+H1794+I1794+J1794+K1794+L1794+M1794+N1794</f>
        <v>57662</v>
      </c>
    </row>
    <row r="1795" customFormat="false" ht="18" hidden="false" customHeight="false" outlineLevel="0" collapsed="false">
      <c r="B1795" s="223" t="s">
        <v>149</v>
      </c>
      <c r="C1795" s="131"/>
      <c r="D1795" s="275"/>
      <c r="E1795" s="275"/>
      <c r="F1795" s="275"/>
      <c r="G1795" s="275"/>
      <c r="H1795" s="275"/>
      <c r="I1795" s="275"/>
      <c r="J1795" s="275"/>
      <c r="K1795" s="275"/>
      <c r="L1795" s="275"/>
      <c r="M1795" s="275"/>
      <c r="N1795" s="275"/>
      <c r="O1795" s="276" t="n">
        <f aca="false">O1792+O1793+O1794</f>
        <v>67757</v>
      </c>
    </row>
    <row r="1796" customFormat="false" ht="36" hidden="false" customHeight="false" outlineLevel="0" collapsed="false">
      <c r="B1796" s="223" t="s">
        <v>78</v>
      </c>
      <c r="C1796" s="131" t="n">
        <f aca="false">E885</f>
        <v>419</v>
      </c>
      <c r="D1796" s="275" t="n">
        <f aca="false">E947</f>
        <v>703</v>
      </c>
      <c r="E1796" s="275" t="n">
        <f aca="false">E1010</f>
        <v>670</v>
      </c>
      <c r="F1796" s="275" t="n">
        <f aca="false">E1129</f>
        <v>528</v>
      </c>
      <c r="G1796" s="275" t="n">
        <f aca="false">E1193</f>
        <v>601</v>
      </c>
      <c r="H1796" s="275" t="n">
        <f aca="false">E1256</f>
        <v>403</v>
      </c>
      <c r="I1796" s="275" t="n">
        <f aca="false">E1318</f>
        <v>116</v>
      </c>
      <c r="J1796" s="275" t="n">
        <f aca="false">E1388</f>
        <v>17</v>
      </c>
      <c r="K1796" s="275" t="n">
        <f aca="false">E1456</f>
        <v>605</v>
      </c>
      <c r="L1796" s="275" t="n">
        <f aca="false">E1520</f>
        <v>781</v>
      </c>
      <c r="M1796" s="275" t="n">
        <f aca="false">E1585</f>
        <v>664</v>
      </c>
      <c r="N1796" s="275" t="n">
        <f aca="false">E1648</f>
        <v>699</v>
      </c>
      <c r="O1796" s="275" t="n">
        <f aca="false">C1796+D1796+E1796+F1796+G1796+H1796+I1796+J1796+K1796+L1796+M1796+N1796</f>
        <v>6206</v>
      </c>
    </row>
    <row r="1797" customFormat="false" ht="36" hidden="false" customHeight="false" outlineLevel="0" collapsed="false">
      <c r="B1797" s="223" t="s">
        <v>53</v>
      </c>
      <c r="C1797" s="131" t="n">
        <f aca="false">E886</f>
        <v>5035</v>
      </c>
      <c r="D1797" s="275" t="n">
        <f aca="false">E948</f>
        <v>4534</v>
      </c>
      <c r="E1797" s="275" t="n">
        <f aca="false">E1011</f>
        <v>4250</v>
      </c>
      <c r="F1797" s="275" t="n">
        <f aca="false">E1130</f>
        <v>3669</v>
      </c>
      <c r="G1797" s="275" t="n">
        <f aca="false">E1194</f>
        <v>1397</v>
      </c>
      <c r="H1797" s="275" t="n">
        <f aca="false">E1257</f>
        <v>8</v>
      </c>
      <c r="I1797" s="275" t="n">
        <f aca="false">E1319</f>
        <v>0</v>
      </c>
      <c r="J1797" s="275" t="n">
        <f aca="false">E1389</f>
        <v>6</v>
      </c>
      <c r="K1797" s="275" t="n">
        <f aca="false">E1457</f>
        <v>285</v>
      </c>
      <c r="L1797" s="275" t="n">
        <f aca="false">E1521</f>
        <v>2499</v>
      </c>
      <c r="M1797" s="275" t="n">
        <f aca="false">E1586</f>
        <v>4093</v>
      </c>
      <c r="N1797" s="275" t="n">
        <f aca="false">E1649</f>
        <v>4606</v>
      </c>
      <c r="O1797" s="275" t="n">
        <f aca="false">C1797+D1797+E1797+F1797+G1797+H1797+I1797+J1797+K1797+L1797+M1797+N1797</f>
        <v>30382</v>
      </c>
    </row>
    <row r="1798" customFormat="false" ht="36" hidden="false" customHeight="false" outlineLevel="0" collapsed="false">
      <c r="B1798" s="223" t="s">
        <v>70</v>
      </c>
      <c r="C1798" s="131" t="n">
        <f aca="false">E887</f>
        <v>1313</v>
      </c>
      <c r="D1798" s="275" t="n">
        <f aca="false">E949</f>
        <v>1329</v>
      </c>
      <c r="E1798" s="275" t="n">
        <f aca="false">E1012</f>
        <v>1120</v>
      </c>
      <c r="F1798" s="275" t="n">
        <f aca="false">E1131</f>
        <v>728</v>
      </c>
      <c r="G1798" s="275" t="n">
        <f aca="false">E1195</f>
        <v>762</v>
      </c>
      <c r="H1798" s="275" t="n">
        <f aca="false">E1258</f>
        <v>713</v>
      </c>
      <c r="I1798" s="275" t="n">
        <f aca="false">E1320</f>
        <v>335</v>
      </c>
      <c r="J1798" s="275" t="n">
        <f aca="false">E1390</f>
        <v>308</v>
      </c>
      <c r="K1798" s="275" t="n">
        <f aca="false">E1458</f>
        <v>880</v>
      </c>
      <c r="L1798" s="275" t="n">
        <f aca="false">E1522</f>
        <v>1035</v>
      </c>
      <c r="M1798" s="275" t="n">
        <f aca="false">E1587</f>
        <v>1433</v>
      </c>
      <c r="N1798" s="275" t="n">
        <f aca="false">E1650</f>
        <v>1422</v>
      </c>
      <c r="O1798" s="275" t="n">
        <f aca="false">C1798+D1798+E1798+F1798+G1798+H1798+I1798+J1798+K1798+L1798+M1798+N1798</f>
        <v>11378</v>
      </c>
    </row>
    <row r="1799" customFormat="false" ht="18" hidden="false" customHeight="false" outlineLevel="0" collapsed="false">
      <c r="B1799" s="223" t="s">
        <v>149</v>
      </c>
      <c r="C1799" s="131"/>
      <c r="D1799" s="275"/>
      <c r="E1799" s="275"/>
      <c r="F1799" s="275"/>
      <c r="G1799" s="275"/>
      <c r="H1799" s="275"/>
      <c r="I1799" s="275"/>
      <c r="J1799" s="275"/>
      <c r="K1799" s="275"/>
      <c r="L1799" s="275"/>
      <c r="M1799" s="275"/>
      <c r="N1799" s="275"/>
      <c r="O1799" s="276" t="n">
        <f aca="false">O1796+O1797+O1798</f>
        <v>47966</v>
      </c>
    </row>
    <row r="1800" customFormat="false" ht="18" hidden="false" customHeight="false" outlineLevel="0" collapsed="false">
      <c r="B1800" s="223" t="s">
        <v>55</v>
      </c>
      <c r="C1800" s="131" t="n">
        <f aca="false">E888</f>
        <v>471.059999999998</v>
      </c>
      <c r="D1800" s="275" t="n">
        <f aca="false">E950</f>
        <v>488.060000000001</v>
      </c>
      <c r="E1800" s="275" t="n">
        <f aca="false">E1013</f>
        <v>460.970000000001</v>
      </c>
      <c r="F1800" s="275" t="n">
        <f aca="false">E1132</f>
        <v>376.57</v>
      </c>
      <c r="G1800" s="275" t="n">
        <f aca="false">E1196</f>
        <v>276.769999999997</v>
      </c>
      <c r="H1800" s="275" t="n">
        <f aca="false">E1259</f>
        <v>297.720000000001</v>
      </c>
      <c r="I1800" s="275" t="n">
        <f aca="false">E1321</f>
        <v>172.860000000001</v>
      </c>
      <c r="J1800" s="275" t="n">
        <f aca="false">E1391</f>
        <v>158.540000000001</v>
      </c>
      <c r="K1800" s="275" t="n">
        <f aca="false">E1459</f>
        <v>155.32</v>
      </c>
      <c r="L1800" s="275" t="n">
        <f aca="false">E1523</f>
        <v>305.93</v>
      </c>
      <c r="M1800" s="275" t="n">
        <f aca="false">E1588</f>
        <v>408.360000000001</v>
      </c>
      <c r="N1800" s="275" t="n">
        <f aca="false">E1651</f>
        <v>462.959999999999</v>
      </c>
      <c r="O1800" s="275" t="n">
        <f aca="false">C1800+D1800+E1800+F1800+G1800+H1800+I1800+J1800+K1800+L1800+M1800+N1800</f>
        <v>4035.12</v>
      </c>
    </row>
    <row r="1801" customFormat="false" ht="18" hidden="false" customHeight="false" outlineLevel="0" collapsed="false">
      <c r="B1801" s="223" t="s">
        <v>149</v>
      </c>
      <c r="C1801" s="131"/>
      <c r="D1801" s="275"/>
      <c r="E1801" s="275"/>
      <c r="F1801" s="275"/>
      <c r="G1801" s="275"/>
      <c r="H1801" s="275"/>
      <c r="I1801" s="275"/>
      <c r="J1801" s="275"/>
      <c r="K1801" s="275"/>
      <c r="L1801" s="275"/>
      <c r="M1801" s="275"/>
      <c r="N1801" s="275"/>
      <c r="O1801" s="276" t="n">
        <f aca="false">O1800</f>
        <v>4035.12</v>
      </c>
    </row>
    <row r="1802" customFormat="false" ht="18" hidden="false" customHeight="false" outlineLevel="0" collapsed="false">
      <c r="B1802" s="223" t="s">
        <v>56</v>
      </c>
      <c r="C1802" s="131" t="n">
        <f aca="false">E889</f>
        <v>5637.64999999999</v>
      </c>
      <c r="D1802" s="275" t="n">
        <f aca="false">E951</f>
        <v>6855.64</v>
      </c>
      <c r="E1802" s="275" t="n">
        <f aca="false">E1014</f>
        <v>4874.21000000001</v>
      </c>
      <c r="F1802" s="275" t="n">
        <f aca="false">E1133</f>
        <v>5191.67999999999</v>
      </c>
      <c r="G1802" s="275" t="n">
        <f aca="false">E1197</f>
        <v>837.580000000002</v>
      </c>
      <c r="H1802" s="275" t="n">
        <f aca="false">E1260</f>
        <v>432.240000000005</v>
      </c>
      <c r="I1802" s="275" t="n">
        <f aca="false">E1322</f>
        <v>109.190000000002</v>
      </c>
      <c r="J1802" s="275" t="n">
        <f aca="false">E1392</f>
        <v>82.2599999999948</v>
      </c>
      <c r="K1802" s="275" t="n">
        <f aca="false">E1460</f>
        <v>381.069999999992</v>
      </c>
      <c r="L1802" s="275" t="n">
        <f aca="false">E1524</f>
        <v>2944.97</v>
      </c>
      <c r="M1802" s="275" t="n">
        <f aca="false">E1589</f>
        <v>5474.14</v>
      </c>
      <c r="N1802" s="275" t="n">
        <f aca="false">E1652</f>
        <v>3500.85000000001</v>
      </c>
      <c r="O1802" s="275" t="n">
        <f aca="false">C1802+D1802+E1802+F1802+G1802+H1802+I1802+J1802+K1802+L1802+M1802+N1802</f>
        <v>36321.48</v>
      </c>
      <c r="S1802" s="277"/>
    </row>
    <row r="1803" customFormat="false" ht="18" hidden="false" customHeight="false" outlineLevel="0" collapsed="false">
      <c r="B1803" s="223" t="s">
        <v>149</v>
      </c>
      <c r="C1803" s="131"/>
      <c r="D1803" s="275"/>
      <c r="E1803" s="275"/>
      <c r="F1803" s="275"/>
      <c r="G1803" s="275"/>
      <c r="H1803" s="275"/>
      <c r="I1803" s="275"/>
      <c r="J1803" s="275"/>
      <c r="K1803" s="275"/>
      <c r="L1803" s="275"/>
      <c r="M1803" s="275"/>
      <c r="N1803" s="275"/>
      <c r="O1803" s="276" t="n">
        <f aca="false">O1802</f>
        <v>36321.48</v>
      </c>
    </row>
    <row r="1804" customFormat="false" ht="17.5" hidden="false" customHeight="false" outlineLevel="0" collapsed="false">
      <c r="B1804" s="231" t="s">
        <v>59</v>
      </c>
      <c r="C1804" s="275" t="n">
        <f aca="false">C1802+C1800+C1798+C1797+C1796+C1794+C1793+C1792+C1790+C1789+C1787+C1785+C1783+C1781+C1779+C1777+C1775+C1773+C1771+C1769+C1767+C1766+C1764+C1762+C1760+C1759+C1757+C1756+C1754+C1752+C1750+C1749+C1747+C1745+C1744+C1742+C1741+C1739+C1738+C1736+C1734+C1732+C1731+C1730</f>
        <v>133051.54</v>
      </c>
      <c r="D1804" s="275" t="n">
        <f aca="false">D1802+D1800+D1798+D1797+D1796+D1794+D1793+D1792+D1790+D1789+D1787+D1785+D1783+D1781+D1779+D1777+D1775+D1773+D1771+D1769+D1767+D1766+D1764+D1762+D1760+D1759+D1757+D1756+D1754+D1752+D1750+D1749+D1747+D1745+D1744+D1742+D1741+D1739+D1738+D1736+D1734+D1732+D1731+D1730</f>
        <v>135803.58</v>
      </c>
      <c r="E1804" s="275" t="n">
        <f aca="false">E1802+E1800+E1798+E1797+E1796+E1794+E1793+E1792+E1790+E1789+E1787+E1785+E1783+E1781+E1779+E1777+E1775+E1773+E1771+E1769+E1767+E1766+E1764+E1762+E1760+E1759+E1757+E1756+E1754+E1752+E1750+E1749+E1747+E1745+E1744+E1742+E1741+E1739+E1738+E1736+E1734+E1732+E1731+E1730</f>
        <v>119514.27</v>
      </c>
      <c r="F1804" s="275" t="n">
        <f aca="false">F1802+F1800+F1798+F1797+F1796+F1794+F1793+F1792+F1790+F1789+F1787+F1785+F1783+F1781+F1779+F1777+F1775+F1773+F1771+F1769+F1767+F1766+F1764+F1762+F1760+F1759+F1757+F1756+F1754+F1752+F1750+F1749+F1747+F1745+F1744+F1742+F1741+F1739+F1738+F1736+F1734+F1732+F1731+F1730</f>
        <v>100796.52</v>
      </c>
      <c r="G1804" s="275" t="n">
        <f aca="false">G1802+G1800+G1798+G1797+G1796+G1794+G1793+G1792+G1790+G1789+G1787+G1785+G1783+G1781+G1779+G1777+G1775+G1773+G1771+G1769+G1767+G1766+G1764+G1762+G1760+G1759+G1757+G1756+G1754+G1752+G1750+G1749+G1747+G1745+G1744+G1742+G1741+G1739+G1738+G1736+G1734+G1732+G1731+G1730</f>
        <v>46412.89</v>
      </c>
      <c r="H1804" s="275" t="n">
        <f aca="false">H1802+H1800+H1798+H1797+H1796+H1794+H1793+H1792+H1790+H1789+H1787+H1785+H1783+H1781+H1779+H1777+H1775+H1773+H1771+H1769+H1767+H1766+H1764+H1762+H1760+H1759+H1757+H1756+H1754+H1752+H1750+H1749+H1747+H1745+H1744+H1742+H1741+H1739+H1738+H1736+H1734+H1732+H1731+H1730</f>
        <v>27652.07</v>
      </c>
      <c r="I1804" s="275" t="n">
        <f aca="false">I1802+I1800+I1798+I1797+I1796+I1794+I1793+I1792+I1790+I1789+I1787+I1785+I1783+I1781+I1779+I1777+I1775+I1773+I1771+I1769+I1767+I1766+I1764+I1762+I1760+I1759+I1757+I1756+I1754+I1752+I1750+I1749+I1747+I1745+I1744+I1742+I1741+I1739+I1738+I1736+I1734+I1732+I1731+I1730</f>
        <v>16573.65</v>
      </c>
      <c r="J1804" s="275" t="n">
        <f aca="false">J1802+J1800+J1798+J1797+J1796+J1794+J1793+J1792+J1790+J1789+J1787+J1785+J1783+J1781+J1779+J1777+J1775+J1773+J1771+J1769+J1767+J1766+J1764+J1762+J1760+J1759+J1757+J1756+J1754+J1752+J1750+J1749+J1747+J1745+J1744+J1742+J1741+J1739+J1738+J1736+J1734+J1732+J1731+J1730</f>
        <v>11781.0900000001</v>
      </c>
      <c r="K1804" s="275" t="n">
        <f aca="false">K1802+K1800+K1798+K1797+K1796+K1794+K1793+K1792+K1790+K1789+K1787+K1785+K1783+K1781+K1779+K1777+K1775+K1773+K1771+K1769+K1767+K1766+K1764+K1762+K1760+K1759+K1757+K1756+K1754+K1752+K1750+K1749+K1747+K1745+K1744+K1742+K1741+K1739+K1738+K1736+K1734+K1732+K1731+K1730</f>
        <v>34202.8199999999</v>
      </c>
      <c r="L1804" s="275" t="n">
        <f aca="false">L1802+L1800+L1798+L1797+L1796+L1794+L1793+L1792+L1790+L1789+L1787+L1785+L1783+L1781+L1779+L1777+L1775+L1773+L1771+L1769+L1767+L1766+L1764+L1762+L1760+L1759+L1757+L1756+L1754+L1752+L1750+L1749+L1747+L1745+L1744+L1742+L1741+L1739+L1738+L1736+L1734+L1732+L1731+L1730</f>
        <v>83303.61</v>
      </c>
      <c r="M1804" s="275" t="n">
        <f aca="false">M1802+M1800+M1798+M1797+M1796+M1794+M1793+M1792+M1790+M1789+M1787+M1785+M1783+M1781+M1779+M1777+M1775+M1773+M1771+M1769+M1767+M1766+M1764+M1762+M1760+M1759+M1757+M1756+M1754+M1752+M1750+M1749+M1747+M1745+M1744+M1742+M1741+M1739+M1738+M1736+M1734+M1732+M1731+M1730</f>
        <v>105782.83</v>
      </c>
      <c r="N1804" s="275" t="n">
        <f aca="false">N1802+N1800+N1798+N1797+N1796+N1794+N1793+N1792+N1790+N1789+N1787+N1785+N1783+N1781+N1779+N1777+N1775+N1773+N1771+N1769+N1767+N1766+N1764+N1762+N1760+N1759+N1757+N1756+N1754+N1752+N1750+N1749+N1747+N1745+N1744+N1742+N1741+N1739+N1738+N1736+N1734+N1732+N1731+N1730</f>
        <v>121376.51</v>
      </c>
      <c r="O1804" s="275" t="n">
        <f aca="false">C1804+D1804+E1804+F1804+G1804+H1804+I1804+J1804+K1804+L1804+M1804+N1804</f>
        <v>936251.38</v>
      </c>
    </row>
    <row r="1805" customFormat="false" ht="18" hidden="false" customHeight="false" outlineLevel="0" collapsed="false">
      <c r="B1805" s="279"/>
    </row>
    <row r="1806" customFormat="false" ht="17.5" hidden="false" customHeight="false" outlineLevel="0" collapsed="false">
      <c r="B1806" s="280"/>
    </row>
    <row r="1810" customFormat="false" ht="17.5" hidden="false" customHeight="true" outlineLevel="0" collapsed="false">
      <c r="B1810" s="220" t="s">
        <v>85</v>
      </c>
      <c r="C1810" s="220"/>
      <c r="D1810" s="220"/>
      <c r="E1810" s="220"/>
      <c r="F1810" s="220"/>
      <c r="G1810" s="220"/>
      <c r="H1810" s="191"/>
    </row>
    <row r="1811" customFormat="false" ht="17.5" hidden="false" customHeight="true" outlineLevel="0" collapsed="false">
      <c r="B1811" s="220" t="s">
        <v>2</v>
      </c>
      <c r="C1811" s="220"/>
      <c r="D1811" s="220"/>
      <c r="E1811" s="220"/>
      <c r="F1811" s="220"/>
      <c r="G1811" s="220"/>
      <c r="H1811" s="191"/>
    </row>
    <row r="1812" customFormat="false" ht="17.5" hidden="false" customHeight="true" outlineLevel="0" collapsed="false">
      <c r="B1812" s="220" t="s">
        <v>150</v>
      </c>
      <c r="C1812" s="220"/>
      <c r="D1812" s="220"/>
      <c r="E1812" s="220"/>
      <c r="F1812" s="220"/>
      <c r="G1812" s="220"/>
      <c r="H1812" s="220"/>
    </row>
    <row r="1813" customFormat="false" ht="17.5" hidden="false" customHeight="false" outlineLevel="0" collapsed="false">
      <c r="B1813" s="220"/>
      <c r="C1813" s="220"/>
      <c r="D1813" s="220"/>
      <c r="E1813" s="220"/>
      <c r="F1813" s="220"/>
      <c r="G1813" s="220"/>
      <c r="H1813" s="191"/>
    </row>
    <row r="1814" customFormat="false" ht="14.5" hidden="false" customHeight="true" outlineLevel="0" collapsed="false">
      <c r="B1814" s="221" t="s">
        <v>4</v>
      </c>
      <c r="C1814" s="221" t="s">
        <v>102</v>
      </c>
      <c r="D1814" s="221" t="s">
        <v>151</v>
      </c>
      <c r="E1814" s="221" t="s">
        <v>6</v>
      </c>
      <c r="F1814" s="221" t="s">
        <v>124</v>
      </c>
      <c r="G1814" s="221" t="s">
        <v>111</v>
      </c>
      <c r="H1814" s="191"/>
    </row>
    <row r="1815" customFormat="false" ht="17.5" hidden="false" customHeight="false" outlineLevel="0" collapsed="false">
      <c r="B1815" s="221"/>
      <c r="C1815" s="221"/>
      <c r="D1815" s="221"/>
      <c r="E1815" s="221"/>
      <c r="F1815" s="221"/>
      <c r="G1815" s="221"/>
      <c r="H1815" s="192"/>
    </row>
    <row r="1816" customFormat="false" ht="18" hidden="false" customHeight="false" outlineLevel="0" collapsed="false">
      <c r="B1816" s="223" t="s">
        <v>13</v>
      </c>
      <c r="C1816" s="224" t="n">
        <f aca="false">D1671</f>
        <v>47769</v>
      </c>
      <c r="D1816" s="224" t="n">
        <v>49526</v>
      </c>
      <c r="E1816" s="225" t="n">
        <f aca="false">D1816-C1816</f>
        <v>1757</v>
      </c>
      <c r="F1816" s="226" t="n">
        <v>1</v>
      </c>
      <c r="G1816" s="258" t="n">
        <f aca="false">E1816*F1816</f>
        <v>1757</v>
      </c>
      <c r="H1816" s="198"/>
    </row>
    <row r="1817" customFormat="false" ht="18" hidden="false" customHeight="false" outlineLevel="0" collapsed="false">
      <c r="B1817" s="223" t="s">
        <v>14</v>
      </c>
      <c r="C1817" s="224" t="n">
        <f aca="false">D1672</f>
        <v>190991</v>
      </c>
      <c r="D1817" s="224" t="n">
        <v>195274</v>
      </c>
      <c r="E1817" s="225" t="n">
        <f aca="false">D1817-C1817</f>
        <v>4283</v>
      </c>
      <c r="F1817" s="226" t="n">
        <v>1</v>
      </c>
      <c r="G1817" s="258" t="n">
        <f aca="false">E1817*F1817</f>
        <v>4283</v>
      </c>
      <c r="H1817" s="198"/>
    </row>
    <row r="1818" customFormat="false" ht="18" hidden="false" customHeight="false" outlineLevel="0" collapsed="false">
      <c r="B1818" s="268" t="s">
        <v>15</v>
      </c>
      <c r="C1818" s="224" t="n">
        <f aca="false">D1673</f>
        <v>247085</v>
      </c>
      <c r="D1818" s="269" t="n">
        <v>251916</v>
      </c>
      <c r="E1818" s="270" t="n">
        <f aca="false">D1818-C1818</f>
        <v>4831</v>
      </c>
      <c r="F1818" s="271" t="n">
        <v>1</v>
      </c>
      <c r="G1818" s="272" t="n">
        <f aca="false">E1818*F1818</f>
        <v>4831</v>
      </c>
      <c r="H1818" s="198"/>
    </row>
    <row r="1819" customFormat="false" ht="18" hidden="false" customHeight="false" outlineLevel="0" collapsed="false">
      <c r="B1819" s="223" t="s">
        <v>16</v>
      </c>
      <c r="C1819" s="224" t="n">
        <f aca="false">D1674</f>
        <v>7068.3</v>
      </c>
      <c r="D1819" s="224" t="n">
        <v>7225.6</v>
      </c>
      <c r="E1819" s="225" t="n">
        <f aca="false">D1819-C1819</f>
        <v>157.3</v>
      </c>
      <c r="F1819" s="226" t="n">
        <v>40</v>
      </c>
      <c r="G1819" s="258" t="n">
        <f aca="false">E1819*F1819</f>
        <v>6292.00000000001</v>
      </c>
      <c r="H1819" s="198"/>
    </row>
    <row r="1820" customFormat="false" ht="18" hidden="false" customHeight="false" outlineLevel="0" collapsed="false">
      <c r="B1820" s="223" t="s">
        <v>17</v>
      </c>
      <c r="C1820" s="224" t="n">
        <f aca="false">D1675</f>
        <v>99991.64</v>
      </c>
      <c r="D1820" s="224" t="n">
        <v>102975.82</v>
      </c>
      <c r="E1820" s="225" t="n">
        <f aca="false">D1820-C1820</f>
        <v>2984.18000000001</v>
      </c>
      <c r="F1820" s="226" t="n">
        <v>1</v>
      </c>
      <c r="G1820" s="258" t="n">
        <f aca="false">E1820*F1820</f>
        <v>2984.18000000001</v>
      </c>
      <c r="H1820" s="198"/>
    </row>
    <row r="1821" customFormat="false" ht="18" hidden="false" customHeight="false" outlineLevel="0" collapsed="false">
      <c r="B1821" s="223" t="s">
        <v>18</v>
      </c>
      <c r="C1821" s="224" t="n">
        <f aca="false">D1676</f>
        <v>95744</v>
      </c>
      <c r="D1821" s="224" t="n">
        <v>100206</v>
      </c>
      <c r="E1821" s="225" t="n">
        <f aca="false">D1821-C1821</f>
        <v>4462</v>
      </c>
      <c r="F1821" s="226" t="n">
        <v>1</v>
      </c>
      <c r="G1821" s="258" t="n">
        <f aca="false">E1821*F1821</f>
        <v>4462</v>
      </c>
      <c r="H1821" s="198"/>
    </row>
    <row r="1822" customFormat="false" ht="18" hidden="false" customHeight="false" outlineLevel="0" collapsed="false">
      <c r="B1822" s="223" t="s">
        <v>19</v>
      </c>
      <c r="C1822" s="224" t="n">
        <f aca="false">D1677</f>
        <v>243476</v>
      </c>
      <c r="D1822" s="224" t="n">
        <v>249815</v>
      </c>
      <c r="E1822" s="225" t="n">
        <f aca="false">D1822-C1822</f>
        <v>6339</v>
      </c>
      <c r="F1822" s="226" t="n">
        <v>1</v>
      </c>
      <c r="G1822" s="258" t="n">
        <f aca="false">E1822*F1822</f>
        <v>6339</v>
      </c>
      <c r="H1822" s="198"/>
    </row>
    <row r="1823" customFormat="false" ht="18" hidden="false" customHeight="false" outlineLevel="0" collapsed="false">
      <c r="B1823" s="223" t="s">
        <v>20</v>
      </c>
      <c r="C1823" s="224" t="n">
        <f aca="false">D1678</f>
        <v>50714</v>
      </c>
      <c r="D1823" s="224" t="n">
        <v>53501</v>
      </c>
      <c r="E1823" s="225" t="n">
        <f aca="false">D1823-C1823</f>
        <v>2787</v>
      </c>
      <c r="F1823" s="226" t="n">
        <v>1</v>
      </c>
      <c r="G1823" s="258" t="n">
        <f aca="false">E1823*F1823</f>
        <v>2787</v>
      </c>
      <c r="H1823" s="198"/>
    </row>
    <row r="1824" customFormat="false" ht="18" hidden="false" customHeight="false" outlineLevel="0" collapsed="false">
      <c r="B1824" s="223" t="s">
        <v>21</v>
      </c>
      <c r="C1824" s="224" t="n">
        <f aca="false">D1679</f>
        <v>48884</v>
      </c>
      <c r="D1824" s="224" t="n">
        <v>50058</v>
      </c>
      <c r="E1824" s="225" t="n">
        <f aca="false">D1824-C1824</f>
        <v>1174</v>
      </c>
      <c r="F1824" s="228" t="n">
        <v>1</v>
      </c>
      <c r="G1824" s="258" t="n">
        <f aca="false">E1824*F1824</f>
        <v>1174</v>
      </c>
      <c r="H1824" s="198"/>
    </row>
    <row r="1825" customFormat="false" ht="18" hidden="false" customHeight="false" outlineLevel="0" collapsed="false">
      <c r="B1825" s="223" t="s">
        <v>22</v>
      </c>
      <c r="C1825" s="224" t="n">
        <f aca="false">D1680</f>
        <v>77889.73</v>
      </c>
      <c r="D1825" s="224" t="n">
        <v>79236.01</v>
      </c>
      <c r="E1825" s="225" t="n">
        <f aca="false">D1825-C1825</f>
        <v>1346.28</v>
      </c>
      <c r="F1825" s="226" t="n">
        <v>1</v>
      </c>
      <c r="G1825" s="258" t="n">
        <f aca="false">E1825*F1825</f>
        <v>1346.28</v>
      </c>
      <c r="H1825" s="198"/>
    </row>
    <row r="1826" customFormat="false" ht="18" hidden="false" customHeight="false" outlineLevel="0" collapsed="false">
      <c r="B1826" s="223" t="s">
        <v>23</v>
      </c>
      <c r="C1826" s="224" t="n">
        <f aca="false">D1681</f>
        <v>85131</v>
      </c>
      <c r="D1826" s="224" t="n">
        <v>87403</v>
      </c>
      <c r="E1826" s="225" t="n">
        <f aca="false">D1826-C1826</f>
        <v>2272</v>
      </c>
      <c r="F1826" s="228" t="n">
        <v>1</v>
      </c>
      <c r="G1826" s="258" t="n">
        <f aca="false">E1826*F1826</f>
        <v>2272</v>
      </c>
      <c r="H1826" s="198"/>
    </row>
    <row r="1827" customFormat="false" ht="18" hidden="false" customHeight="false" outlineLevel="0" collapsed="false">
      <c r="B1827" s="223" t="s">
        <v>24</v>
      </c>
      <c r="C1827" s="224" t="n">
        <f aca="false">D1682</f>
        <v>127239</v>
      </c>
      <c r="D1827" s="224" t="n">
        <v>129779</v>
      </c>
      <c r="E1827" s="225" t="n">
        <f aca="false">D1827-C1827</f>
        <v>2540</v>
      </c>
      <c r="F1827" s="226" t="n">
        <v>1</v>
      </c>
      <c r="G1827" s="258" t="n">
        <f aca="false">E1827*F1827</f>
        <v>2540</v>
      </c>
      <c r="H1827" s="198"/>
    </row>
    <row r="1828" customFormat="false" ht="18" hidden="false" customHeight="false" outlineLevel="0" collapsed="false">
      <c r="B1828" s="223" t="s">
        <v>25</v>
      </c>
      <c r="C1828" s="224" t="n">
        <f aca="false">D1683</f>
        <v>198522</v>
      </c>
      <c r="D1828" s="224" t="n">
        <v>204071</v>
      </c>
      <c r="E1828" s="225" t="n">
        <f aca="false">D1828-C1828</f>
        <v>5549</v>
      </c>
      <c r="F1828" s="226" t="n">
        <v>1</v>
      </c>
      <c r="G1828" s="258" t="n">
        <f aca="false">E1828*F1828</f>
        <v>5549</v>
      </c>
      <c r="H1828" s="198"/>
    </row>
    <row r="1829" customFormat="false" ht="18" hidden="false" customHeight="false" outlineLevel="0" collapsed="false">
      <c r="B1829" s="223" t="s">
        <v>26</v>
      </c>
      <c r="C1829" s="224" t="n">
        <f aca="false">D1684</f>
        <v>98567</v>
      </c>
      <c r="D1829" s="224" t="n">
        <v>103719</v>
      </c>
      <c r="E1829" s="225" t="n">
        <f aca="false">D1829-C1829</f>
        <v>5152</v>
      </c>
      <c r="F1829" s="226" t="n">
        <v>1</v>
      </c>
      <c r="G1829" s="258" t="n">
        <f aca="false">E1829*F1829</f>
        <v>5152</v>
      </c>
      <c r="H1829" s="198"/>
    </row>
    <row r="1830" customFormat="false" ht="18" hidden="false" customHeight="false" outlineLevel="0" collapsed="false">
      <c r="B1830" s="229" t="s">
        <v>27</v>
      </c>
      <c r="C1830" s="224" t="n">
        <f aca="false">D1685</f>
        <v>5600</v>
      </c>
      <c r="D1830" s="224" t="n">
        <v>5701</v>
      </c>
      <c r="E1830" s="225" t="n">
        <f aca="false">D1830-C1830</f>
        <v>101</v>
      </c>
      <c r="F1830" s="226" t="n">
        <v>40</v>
      </c>
      <c r="G1830" s="258" t="n">
        <f aca="false">E1830*F1830</f>
        <v>4040</v>
      </c>
      <c r="H1830" s="198"/>
    </row>
    <row r="1831" customFormat="false" ht="18" hidden="false" customHeight="false" outlineLevel="0" collapsed="false">
      <c r="B1831" s="223" t="s">
        <v>28</v>
      </c>
      <c r="C1831" s="224" t="n">
        <f aca="false">D1686</f>
        <v>184544</v>
      </c>
      <c r="D1831" s="224" t="n">
        <v>190220</v>
      </c>
      <c r="E1831" s="225" t="n">
        <f aca="false">D1831-C1831</f>
        <v>5676</v>
      </c>
      <c r="F1831" s="226" t="n">
        <v>1</v>
      </c>
      <c r="G1831" s="258" t="n">
        <f aca="false">E1831*F1831</f>
        <v>5676</v>
      </c>
      <c r="H1831" s="198"/>
    </row>
    <row r="1832" customFormat="false" ht="18" hidden="false" customHeight="false" outlineLevel="0" collapsed="false">
      <c r="B1832" s="223" t="s">
        <v>29</v>
      </c>
      <c r="C1832" s="224" t="n">
        <f aca="false">D1687</f>
        <v>73779.23</v>
      </c>
      <c r="D1832" s="224" t="n">
        <v>76609.5</v>
      </c>
      <c r="E1832" s="225" t="n">
        <f aca="false">D1832-C1832</f>
        <v>2830.27</v>
      </c>
      <c r="F1832" s="226" t="n">
        <v>1</v>
      </c>
      <c r="G1832" s="258" t="n">
        <f aca="false">E1832*F1832</f>
        <v>2830.27</v>
      </c>
      <c r="H1832" s="198"/>
    </row>
    <row r="1833" customFormat="false" ht="35.5" hidden="false" customHeight="false" outlineLevel="0" collapsed="false">
      <c r="B1833" s="230" t="s">
        <v>57</v>
      </c>
      <c r="C1833" s="224" t="n">
        <f aca="false">D1688</f>
        <v>69340.5</v>
      </c>
      <c r="D1833" s="224" t="n">
        <v>74430.1</v>
      </c>
      <c r="E1833" s="225" t="n">
        <f aca="false">D1833-C1833</f>
        <v>5089.60000000001</v>
      </c>
      <c r="F1833" s="226" t="n">
        <v>1</v>
      </c>
      <c r="G1833" s="258" t="n">
        <f aca="false">E1833*F1833</f>
        <v>5089.60000000001</v>
      </c>
      <c r="H1833" s="198"/>
    </row>
    <row r="1834" customFormat="false" ht="18" hidden="false" customHeight="false" outlineLevel="0" collapsed="false">
      <c r="B1834" s="223" t="s">
        <v>31</v>
      </c>
      <c r="C1834" s="224" t="n">
        <f aca="false">D1689</f>
        <v>5786</v>
      </c>
      <c r="D1834" s="224" t="n">
        <v>7796</v>
      </c>
      <c r="E1834" s="225" t="n">
        <f aca="false">D1834-C1834</f>
        <v>2010</v>
      </c>
      <c r="F1834" s="226" t="n">
        <v>1</v>
      </c>
      <c r="G1834" s="258" t="n">
        <f aca="false">E1834*F1834</f>
        <v>2010</v>
      </c>
      <c r="H1834" s="198"/>
    </row>
    <row r="1835" customFormat="false" ht="18" hidden="false" customHeight="false" outlineLevel="0" collapsed="false">
      <c r="B1835" s="223" t="s">
        <v>32</v>
      </c>
      <c r="C1835" s="224" t="n">
        <f aca="false">D1690</f>
        <v>137537</v>
      </c>
      <c r="D1835" s="224" t="n">
        <v>140251</v>
      </c>
      <c r="E1835" s="225" t="n">
        <f aca="false">D1835-C1835</f>
        <v>2714</v>
      </c>
      <c r="F1835" s="228" t="n">
        <v>1</v>
      </c>
      <c r="G1835" s="258" t="n">
        <f aca="false">E1835*F1835</f>
        <v>2714</v>
      </c>
      <c r="H1835" s="198"/>
    </row>
    <row r="1836" customFormat="false" ht="18" hidden="false" customHeight="false" outlineLevel="0" collapsed="false">
      <c r="B1836" s="223" t="s">
        <v>33</v>
      </c>
      <c r="C1836" s="224" t="n">
        <f aca="false">D1691</f>
        <v>140737</v>
      </c>
      <c r="D1836" s="224" t="n">
        <v>143976</v>
      </c>
      <c r="E1836" s="225" t="n">
        <f aca="false">D1836-C1836</f>
        <v>3239</v>
      </c>
      <c r="F1836" s="226" t="n">
        <v>1</v>
      </c>
      <c r="G1836" s="258" t="n">
        <f aca="false">E1836*F1836</f>
        <v>3239</v>
      </c>
      <c r="H1836" s="198"/>
    </row>
    <row r="1837" customFormat="false" ht="18" hidden="false" customHeight="false" outlineLevel="0" collapsed="false">
      <c r="B1837" s="223" t="s">
        <v>34</v>
      </c>
      <c r="C1837" s="224" t="n">
        <f aca="false">D1692</f>
        <v>126529</v>
      </c>
      <c r="D1837" s="224" t="n">
        <v>130616</v>
      </c>
      <c r="E1837" s="225" t="n">
        <f aca="false">D1837-C1837</f>
        <v>4087</v>
      </c>
      <c r="F1837" s="226" t="n">
        <v>1</v>
      </c>
      <c r="G1837" s="258" t="n">
        <f aca="false">E1837*F1837</f>
        <v>4087</v>
      </c>
      <c r="H1837" s="198"/>
    </row>
    <row r="1838" customFormat="false" ht="18" hidden="false" customHeight="false" outlineLevel="0" collapsed="false">
      <c r="B1838" s="223" t="s">
        <v>35</v>
      </c>
      <c r="C1838" s="224" t="n">
        <f aca="false">D1693</f>
        <v>6872</v>
      </c>
      <c r="D1838" s="224" t="n">
        <v>7109</v>
      </c>
      <c r="E1838" s="225" t="n">
        <f aca="false">D1838-C1838</f>
        <v>237</v>
      </c>
      <c r="F1838" s="226" t="n">
        <v>1</v>
      </c>
      <c r="G1838" s="258" t="n">
        <f aca="false">E1838*F1838</f>
        <v>237</v>
      </c>
      <c r="H1838" s="198"/>
    </row>
    <row r="1839" customFormat="false" ht="18" hidden="false" customHeight="false" outlineLevel="0" collapsed="false">
      <c r="B1839" s="223" t="s">
        <v>36</v>
      </c>
      <c r="C1839" s="224" t="n">
        <f aca="false">D1694</f>
        <v>9767</v>
      </c>
      <c r="D1839" s="224" t="n">
        <v>9944</v>
      </c>
      <c r="E1839" s="225" t="n">
        <f aca="false">D1839-C1839</f>
        <v>177</v>
      </c>
      <c r="F1839" s="226" t="n">
        <v>1</v>
      </c>
      <c r="G1839" s="258" t="n">
        <f aca="false">E1839*F1839</f>
        <v>177</v>
      </c>
      <c r="H1839" s="198"/>
    </row>
    <row r="1840" customFormat="false" ht="18" hidden="false" customHeight="false" outlineLevel="0" collapsed="false">
      <c r="B1840" s="223" t="s">
        <v>37</v>
      </c>
      <c r="C1840" s="224" t="n">
        <f aca="false">D1695</f>
        <v>90771.68</v>
      </c>
      <c r="D1840" s="224" t="n">
        <v>91394.5</v>
      </c>
      <c r="E1840" s="225" t="n">
        <f aca="false">D1840-C1840</f>
        <v>622.820000000007</v>
      </c>
      <c r="F1840" s="226" t="n">
        <v>1</v>
      </c>
      <c r="G1840" s="258" t="n">
        <f aca="false">E1840*F1840</f>
        <v>622.820000000007</v>
      </c>
      <c r="H1840" s="198"/>
    </row>
    <row r="1841" customFormat="false" ht="18" hidden="false" customHeight="false" outlineLevel="0" collapsed="false">
      <c r="B1841" s="223" t="s">
        <v>38</v>
      </c>
      <c r="C1841" s="224" t="n">
        <f aca="false">D1696</f>
        <v>68983.09</v>
      </c>
      <c r="D1841" s="224" t="n">
        <v>70487.61</v>
      </c>
      <c r="E1841" s="225" t="n">
        <f aca="false">D1841-C1841</f>
        <v>1504.52</v>
      </c>
      <c r="F1841" s="226" t="n">
        <v>1</v>
      </c>
      <c r="G1841" s="258" t="n">
        <f aca="false">E1841*F1841</f>
        <v>1504.52</v>
      </c>
      <c r="H1841" s="198"/>
    </row>
    <row r="1842" customFormat="false" ht="18" hidden="false" customHeight="false" outlineLevel="0" collapsed="false">
      <c r="B1842" s="223" t="s">
        <v>39</v>
      </c>
      <c r="C1842" s="224" t="n">
        <f aca="false">D1697</f>
        <v>170657.5</v>
      </c>
      <c r="D1842" s="224" t="n">
        <v>176296.3</v>
      </c>
      <c r="E1842" s="225" t="n">
        <f aca="false">D1842-C1842</f>
        <v>5638.79999999999</v>
      </c>
      <c r="F1842" s="226" t="n">
        <v>1</v>
      </c>
      <c r="G1842" s="258" t="n">
        <f aca="false">E1842*F1842</f>
        <v>5638.79999999999</v>
      </c>
      <c r="H1842" s="198"/>
    </row>
    <row r="1843" customFormat="false" ht="18" hidden="false" customHeight="false" outlineLevel="0" collapsed="false">
      <c r="B1843" s="223" t="s">
        <v>40</v>
      </c>
      <c r="C1843" s="224" t="n">
        <f aca="false">D1698</f>
        <v>33381.5</v>
      </c>
      <c r="D1843" s="224" t="n">
        <v>33837.64</v>
      </c>
      <c r="E1843" s="225" t="n">
        <f aca="false">D1843-C1843</f>
        <v>456.139999999999</v>
      </c>
      <c r="F1843" s="226" t="n">
        <v>1</v>
      </c>
      <c r="G1843" s="258" t="n">
        <f aca="false">E1843*F1843</f>
        <v>456.139999999999</v>
      </c>
      <c r="H1843" s="198"/>
    </row>
    <row r="1844" customFormat="false" ht="18" hidden="false" customHeight="false" outlineLevel="0" collapsed="false">
      <c r="B1844" s="223" t="s">
        <v>41</v>
      </c>
      <c r="C1844" s="224" t="n">
        <f aca="false">D1699</f>
        <v>18286.7</v>
      </c>
      <c r="D1844" s="266" t="n">
        <v>18649</v>
      </c>
      <c r="E1844" s="225" t="n">
        <f aca="false">D1844-C1844</f>
        <v>362.299999999999</v>
      </c>
      <c r="F1844" s="226" t="n">
        <v>1</v>
      </c>
      <c r="G1844" s="258" t="n">
        <f aca="false">E1844*F1844</f>
        <v>362.299999999999</v>
      </c>
      <c r="H1844" s="198"/>
    </row>
    <row r="1845" customFormat="false" ht="18" hidden="false" customHeight="false" outlineLevel="0" collapsed="false">
      <c r="B1845" s="223" t="s">
        <v>42</v>
      </c>
      <c r="C1845" s="224" t="n">
        <f aca="false">D1700</f>
        <v>8151.74</v>
      </c>
      <c r="D1845" s="224" t="n">
        <v>10967.43</v>
      </c>
      <c r="E1845" s="225" t="n">
        <f aca="false">D1845-C1845</f>
        <v>2815.69</v>
      </c>
      <c r="F1845" s="226" t="n">
        <v>1</v>
      </c>
      <c r="G1845" s="258" t="n">
        <f aca="false">E1845*F1845</f>
        <v>2815.69</v>
      </c>
      <c r="H1845" s="198"/>
    </row>
    <row r="1846" customFormat="false" ht="18" hidden="false" customHeight="false" outlineLevel="0" collapsed="false">
      <c r="B1846" s="223" t="s">
        <v>43</v>
      </c>
      <c r="C1846" s="224" t="n">
        <f aca="false">D1701</f>
        <v>232648.11</v>
      </c>
      <c r="D1846" s="224" t="n">
        <v>238141.17</v>
      </c>
      <c r="E1846" s="225" t="n">
        <f aca="false">D1846-C1846</f>
        <v>5493.06000000003</v>
      </c>
      <c r="F1846" s="228" t="n">
        <v>1</v>
      </c>
      <c r="G1846" s="258" t="n">
        <f aca="false">E1846*F1846</f>
        <v>5493.06000000003</v>
      </c>
      <c r="H1846" s="198"/>
    </row>
    <row r="1847" customFormat="false" ht="18" hidden="false" customHeight="false" outlineLevel="0" collapsed="false">
      <c r="B1847" s="223" t="s">
        <v>44</v>
      </c>
      <c r="C1847" s="224" t="n">
        <f aca="false">D1702</f>
        <v>13014</v>
      </c>
      <c r="D1847" s="224" t="n">
        <v>13309.9</v>
      </c>
      <c r="E1847" s="225" t="n">
        <f aca="false">D1847-C1847</f>
        <v>295.9</v>
      </c>
      <c r="F1847" s="226" t="n">
        <v>1</v>
      </c>
      <c r="G1847" s="258" t="n">
        <f aca="false">E1847*F1847</f>
        <v>295.9</v>
      </c>
      <c r="H1847" s="198"/>
    </row>
    <row r="1848" customFormat="false" ht="18" hidden="false" customHeight="false" outlineLevel="0" collapsed="false">
      <c r="B1848" s="223" t="s">
        <v>45</v>
      </c>
      <c r="C1848" s="224" t="n">
        <f aca="false">D1703</f>
        <v>14180.79</v>
      </c>
      <c r="D1848" s="224" t="n">
        <v>14380.9</v>
      </c>
      <c r="E1848" s="225" t="n">
        <f aca="false">D1848-C1848</f>
        <v>200.109999999999</v>
      </c>
      <c r="F1848" s="226" t="n">
        <v>1</v>
      </c>
      <c r="G1848" s="258" t="n">
        <f aca="false">E1848*F1848</f>
        <v>200.109999999999</v>
      </c>
      <c r="H1848" s="198"/>
    </row>
    <row r="1849" customFormat="false" ht="18" hidden="false" customHeight="false" outlineLevel="0" collapsed="false">
      <c r="B1849" s="223" t="s">
        <v>46</v>
      </c>
      <c r="C1849" s="224" t="n">
        <f aca="false">D1704</f>
        <v>1787.51</v>
      </c>
      <c r="D1849" s="224" t="n">
        <v>1819.99</v>
      </c>
      <c r="E1849" s="225" t="n">
        <f aca="false">D1849-C1849</f>
        <v>32.48</v>
      </c>
      <c r="F1849" s="226" t="n">
        <v>1</v>
      </c>
      <c r="G1849" s="258" t="n">
        <f aca="false">E1849*F1849</f>
        <v>32.48</v>
      </c>
      <c r="H1849" s="198"/>
    </row>
    <row r="1850" customFormat="false" ht="18" hidden="false" customHeight="false" outlineLevel="0" collapsed="false">
      <c r="B1850" s="223" t="s">
        <v>47</v>
      </c>
      <c r="C1850" s="224" t="n">
        <f aca="false">D1705</f>
        <v>121591</v>
      </c>
      <c r="D1850" s="259" t="n">
        <v>126345</v>
      </c>
      <c r="E1850" s="225" t="n">
        <f aca="false">D1850-C1850</f>
        <v>4754</v>
      </c>
      <c r="F1850" s="226" t="n">
        <v>1</v>
      </c>
      <c r="G1850" s="258" t="n">
        <f aca="false">E1850*F1850</f>
        <v>4754</v>
      </c>
      <c r="H1850" s="198"/>
    </row>
    <row r="1851" customFormat="false" ht="18" hidden="false" customHeight="false" outlineLevel="0" collapsed="false">
      <c r="B1851" s="223" t="s">
        <v>48</v>
      </c>
      <c r="C1851" s="224" t="n">
        <f aca="false">D1706</f>
        <v>150991</v>
      </c>
      <c r="D1851" s="224" t="n">
        <v>155457</v>
      </c>
      <c r="E1851" s="225" t="n">
        <f aca="false">D1851-C1851</f>
        <v>4466</v>
      </c>
      <c r="F1851" s="226" t="n">
        <v>1</v>
      </c>
      <c r="G1851" s="258" t="n">
        <f aca="false">E1851*F1851</f>
        <v>4466</v>
      </c>
      <c r="H1851" s="198"/>
    </row>
    <row r="1852" customFormat="false" ht="18" hidden="false" customHeight="false" outlineLevel="0" collapsed="false">
      <c r="B1852" s="223" t="s">
        <v>49</v>
      </c>
      <c r="C1852" s="224" t="n">
        <f aca="false">D1707</f>
        <v>60418</v>
      </c>
      <c r="D1852" s="224" t="n">
        <v>61521</v>
      </c>
      <c r="E1852" s="225" t="n">
        <f aca="false">D1852-C1852</f>
        <v>1103</v>
      </c>
      <c r="F1852" s="226" t="n">
        <v>1</v>
      </c>
      <c r="G1852" s="258" t="n">
        <f aca="false">E1852*F1852</f>
        <v>1103</v>
      </c>
      <c r="H1852" s="198"/>
    </row>
    <row r="1853" customFormat="false" ht="18" hidden="false" customHeight="false" outlineLevel="0" collapsed="false">
      <c r="B1853" s="223" t="s">
        <v>50</v>
      </c>
      <c r="C1853" s="224" t="n">
        <f aca="false">D1708</f>
        <v>12676</v>
      </c>
      <c r="D1853" s="224" t="n">
        <v>12796</v>
      </c>
      <c r="E1853" s="225" t="n">
        <f aca="false">D1853-C1853</f>
        <v>120</v>
      </c>
      <c r="F1853" s="226" t="n">
        <v>1</v>
      </c>
      <c r="G1853" s="258" t="n">
        <f aca="false">E1853*F1853</f>
        <v>120</v>
      </c>
      <c r="H1853" s="198"/>
    </row>
    <row r="1854" customFormat="false" ht="18" hidden="false" customHeight="false" outlineLevel="0" collapsed="false">
      <c r="B1854" s="223" t="s">
        <v>51</v>
      </c>
      <c r="C1854" s="224" t="n">
        <f aca="false">D1709</f>
        <v>311190</v>
      </c>
      <c r="D1854" s="224" t="n">
        <v>320196</v>
      </c>
      <c r="E1854" s="225" t="n">
        <f aca="false">D1854-C1854</f>
        <v>9006</v>
      </c>
      <c r="F1854" s="226" t="n">
        <v>1</v>
      </c>
      <c r="G1854" s="258" t="n">
        <f aca="false">E1854*F1854</f>
        <v>9006</v>
      </c>
      <c r="H1854" s="198"/>
    </row>
    <row r="1855" customFormat="false" ht="36" hidden="false" customHeight="false" outlineLevel="0" collapsed="false">
      <c r="B1855" s="223" t="s">
        <v>78</v>
      </c>
      <c r="C1855" s="224" t="n">
        <f aca="false">D1710</f>
        <v>53300</v>
      </c>
      <c r="D1855" s="224" t="n">
        <v>53638.81</v>
      </c>
      <c r="E1855" s="225" t="n">
        <f aca="false">D1855-C1855</f>
        <v>338.809999999998</v>
      </c>
      <c r="F1855" s="226" t="n">
        <v>1</v>
      </c>
      <c r="G1855" s="258" t="n">
        <f aca="false">E1855*F1855</f>
        <v>338.809999999998</v>
      </c>
      <c r="H1855" s="198"/>
    </row>
    <row r="1856" customFormat="false" ht="36" hidden="false" customHeight="false" outlineLevel="0" collapsed="false">
      <c r="B1856" s="223" t="s">
        <v>53</v>
      </c>
      <c r="C1856" s="224" t="n">
        <f aca="false">D1711</f>
        <v>187971</v>
      </c>
      <c r="D1856" s="224" t="n">
        <v>190411.2</v>
      </c>
      <c r="E1856" s="225" t="n">
        <f aca="false">D1856-C1856</f>
        <v>2440.20000000001</v>
      </c>
      <c r="F1856" s="226" t="n">
        <v>1</v>
      </c>
      <c r="G1856" s="258" t="n">
        <f aca="false">E1856*F1856</f>
        <v>2440.20000000001</v>
      </c>
      <c r="H1856" s="198"/>
    </row>
    <row r="1857" customFormat="false" ht="36" hidden="false" customHeight="false" outlineLevel="0" collapsed="false">
      <c r="B1857" s="223" t="s">
        <v>70</v>
      </c>
      <c r="C1857" s="224" t="n">
        <f aca="false">D1712</f>
        <v>68795</v>
      </c>
      <c r="D1857" s="224" t="n">
        <v>69439.8</v>
      </c>
      <c r="E1857" s="225" t="n">
        <f aca="false">D1857-C1857</f>
        <v>644.800000000003</v>
      </c>
      <c r="F1857" s="226" t="n">
        <v>1</v>
      </c>
      <c r="G1857" s="258" t="n">
        <f aca="false">E1857*F1857</f>
        <v>644.800000000003</v>
      </c>
      <c r="H1857" s="198"/>
    </row>
    <row r="1858" customFormat="false" ht="18" hidden="false" customHeight="false" outlineLevel="0" collapsed="false">
      <c r="B1858" s="223" t="s">
        <v>55</v>
      </c>
      <c r="C1858" s="224" t="n">
        <f aca="false">D1713</f>
        <v>36272.73</v>
      </c>
      <c r="D1858" s="224" t="n">
        <v>36586.27</v>
      </c>
      <c r="E1858" s="225" t="n">
        <f aca="false">D1858-C1858</f>
        <v>313.539999999994</v>
      </c>
      <c r="F1858" s="226" t="n">
        <v>1</v>
      </c>
      <c r="G1858" s="258" t="n">
        <f aca="false">E1858*F1858</f>
        <v>313.539999999994</v>
      </c>
      <c r="H1858" s="198"/>
    </row>
    <row r="1859" customFormat="false" ht="18" hidden="false" customHeight="false" outlineLevel="0" collapsed="false">
      <c r="B1859" s="223" t="s">
        <v>56</v>
      </c>
      <c r="C1859" s="224" t="n">
        <f aca="false">D1714</f>
        <v>121201.56</v>
      </c>
      <c r="D1859" s="224" t="n">
        <v>126104.98</v>
      </c>
      <c r="E1859" s="225" t="n">
        <f aca="false">D1859-C1859</f>
        <v>4903.42</v>
      </c>
      <c r="F1859" s="226" t="n">
        <v>1</v>
      </c>
      <c r="G1859" s="258" t="n">
        <f aca="false">E1859*F1859</f>
        <v>4903.42</v>
      </c>
      <c r="H1859" s="198"/>
    </row>
    <row r="1860" customFormat="false" ht="17.5" hidden="false" customHeight="false" outlineLevel="0" collapsed="false">
      <c r="B1860" s="231"/>
      <c r="C1860" s="260"/>
      <c r="D1860" s="260"/>
      <c r="E1860" s="233" t="n">
        <f aca="false">E1816+E1817+E1818+E1819+E1820+E1821+E1822+E1823+E1824+E1825+E1826+E1827+E1828+E1829+E1830+E1831+E1832+E1833+E1834+E1835+E1836+E1837+E1838+E1839+E1840+E1841+E1842+E1843+E1844+E1845+E1846+E1847+E1848+E1849+E1850+E1851+E1852+E1853+E1854+E1855+E1856+E1857+E1858+E1859</f>
        <v>117306.22</v>
      </c>
      <c r="F1860" s="233"/>
      <c r="G1860" s="233" t="n">
        <f aca="false">G1816+G1817+G1818+G1819+G1820+G1821+G1822+G1823+G1824+G1825+G1826+G1827+G1828+G1829+G1830+G1831+G1832+G1833+G1834+G1835+G1836+G1837+G1838+G1839+G1840+G1841+G1842+G1843+G1844+G1845+G1846+G1847+G1848+G1849+G1850+G1851+G1852+G1853+G1854+G1855+G1856+G1857+G1858+G1859</f>
        <v>127379.92</v>
      </c>
      <c r="H1860" s="236"/>
    </row>
    <row r="1861" customFormat="false" ht="18" hidden="false" customHeight="false" outlineLevel="0" collapsed="false">
      <c r="B1861" s="237"/>
      <c r="C1861" s="260" t="n">
        <f aca="false">SUM(C1816:C1860)</f>
        <v>4155832.31</v>
      </c>
      <c r="D1861" s="260" t="n">
        <f aca="false">SUM(D1816:D1860)</f>
        <v>4273138.53</v>
      </c>
      <c r="E1861" s="225"/>
      <c r="F1861" s="237"/>
      <c r="G1861" s="242"/>
      <c r="H1861" s="191"/>
    </row>
    <row r="1862" customFormat="false" ht="17.5" hidden="false" customHeight="false" outlineLevel="0" collapsed="false">
      <c r="B1862" s="231" t="s">
        <v>58</v>
      </c>
      <c r="C1862" s="260" t="n">
        <f aca="false">C1861</f>
        <v>4155832.31</v>
      </c>
      <c r="D1862" s="260" t="n">
        <f aca="false">D1861</f>
        <v>4273138.53</v>
      </c>
      <c r="E1862" s="242"/>
      <c r="F1862" s="242"/>
      <c r="G1862" s="242" t="n">
        <f aca="false">G1860</f>
        <v>127379.92</v>
      </c>
      <c r="H1862" s="191"/>
    </row>
    <row r="1863" customFormat="false" ht="17.5" hidden="false" customHeight="false" outlineLevel="0" collapsed="false">
      <c r="B1863" s="231" t="s">
        <v>59</v>
      </c>
      <c r="C1863" s="260" t="n">
        <f aca="false">C1862</f>
        <v>4155832.31</v>
      </c>
      <c r="D1863" s="260" t="n">
        <f aca="false">D1862</f>
        <v>4273138.53</v>
      </c>
      <c r="E1863" s="242" t="n">
        <f aca="false">E1860</f>
        <v>117306.22</v>
      </c>
      <c r="F1863" s="242"/>
      <c r="G1863" s="242" t="n">
        <f aca="false">G1860</f>
        <v>127379.92</v>
      </c>
      <c r="H1863" s="191"/>
    </row>
    <row r="1864" customFormat="false" ht="18" hidden="false" customHeight="false" outlineLevel="0" collapsed="false">
      <c r="B1864" s="261"/>
      <c r="C1864" s="262"/>
      <c r="D1864" s="262"/>
      <c r="E1864" s="263"/>
      <c r="F1864" s="263"/>
      <c r="G1864" s="263"/>
      <c r="H1864" s="191"/>
    </row>
    <row r="1865" customFormat="false" ht="18" hidden="false" customHeight="false" outlineLevel="0" collapsed="false">
      <c r="B1865" s="247"/>
      <c r="C1865" s="248"/>
      <c r="D1865" s="248"/>
      <c r="E1865" s="248"/>
      <c r="F1865" s="248"/>
      <c r="G1865" s="248"/>
      <c r="H1865" s="191"/>
    </row>
    <row r="1866" customFormat="false" ht="17.5" hidden="false" customHeight="true" outlineLevel="0" collapsed="false">
      <c r="B1866" s="249" t="s">
        <v>125</v>
      </c>
      <c r="C1866" s="249"/>
      <c r="D1866" s="249"/>
      <c r="E1866" s="249"/>
      <c r="F1866" s="249"/>
      <c r="G1866" s="249"/>
      <c r="H1866" s="191"/>
    </row>
    <row r="1867" customFormat="false" ht="18" hidden="false" customHeight="true" outlineLevel="0" collapsed="false">
      <c r="B1867" s="249"/>
      <c r="C1867" s="249"/>
      <c r="D1867" s="250"/>
      <c r="E1867" s="250"/>
      <c r="F1867" s="248"/>
      <c r="G1867" s="248"/>
      <c r="H1867" s="191"/>
    </row>
    <row r="1868" customFormat="false" ht="18" hidden="false" customHeight="false" outlineLevel="0" collapsed="false">
      <c r="B1868" s="251"/>
      <c r="C1868" s="252"/>
      <c r="D1868" s="252"/>
      <c r="E1868" s="252"/>
      <c r="F1868" s="248"/>
      <c r="G1868" s="248"/>
      <c r="H1868" s="191"/>
    </row>
    <row r="1869" customFormat="false" ht="17.5" hidden="false" customHeight="true" outlineLevel="0" collapsed="false">
      <c r="B1869" s="249" t="s">
        <v>66</v>
      </c>
      <c r="C1869" s="249"/>
      <c r="D1869" s="253"/>
      <c r="E1869" s="253"/>
      <c r="F1869" s="253"/>
      <c r="G1869" s="253"/>
      <c r="H1869" s="191"/>
    </row>
    <row r="1870" customFormat="false" ht="18" hidden="false" customHeight="false" outlineLevel="0" collapsed="false">
      <c r="B1870" s="247" t="s">
        <v>63</v>
      </c>
      <c r="C1870" s="253"/>
      <c r="D1870" s="253"/>
      <c r="E1870" s="253"/>
      <c r="F1870" s="253"/>
      <c r="G1870" s="253"/>
      <c r="H1870" s="191"/>
    </row>
    <row r="1875" customFormat="false" ht="17.5" hidden="false" customHeight="true" outlineLevel="0" collapsed="false">
      <c r="B1875" s="220" t="s">
        <v>85</v>
      </c>
      <c r="C1875" s="220"/>
      <c r="D1875" s="220"/>
      <c r="E1875" s="220"/>
      <c r="F1875" s="220"/>
      <c r="G1875" s="220"/>
      <c r="H1875" s="191"/>
    </row>
    <row r="1876" customFormat="false" ht="17.5" hidden="false" customHeight="true" outlineLevel="0" collapsed="false">
      <c r="B1876" s="220" t="s">
        <v>2</v>
      </c>
      <c r="C1876" s="220"/>
      <c r="D1876" s="220"/>
      <c r="E1876" s="220"/>
      <c r="F1876" s="220"/>
      <c r="G1876" s="220"/>
      <c r="H1876" s="191"/>
    </row>
    <row r="1877" customFormat="false" ht="17.5" hidden="false" customHeight="true" outlineLevel="0" collapsed="false">
      <c r="B1877" s="220" t="s">
        <v>152</v>
      </c>
      <c r="C1877" s="220"/>
      <c r="D1877" s="220"/>
      <c r="E1877" s="220"/>
      <c r="F1877" s="220"/>
      <c r="G1877" s="220"/>
      <c r="H1877" s="220"/>
    </row>
    <row r="1878" customFormat="false" ht="17.5" hidden="false" customHeight="false" outlineLevel="0" collapsed="false">
      <c r="B1878" s="220"/>
      <c r="C1878" s="220"/>
      <c r="D1878" s="220"/>
      <c r="E1878" s="220"/>
      <c r="F1878" s="220"/>
      <c r="G1878" s="220"/>
      <c r="H1878" s="191"/>
    </row>
    <row r="1879" customFormat="false" ht="14.5" hidden="false" customHeight="true" outlineLevel="0" collapsed="false">
      <c r="B1879" s="221" t="s">
        <v>4</v>
      </c>
      <c r="C1879" s="221" t="s">
        <v>106</v>
      </c>
      <c r="D1879" s="221" t="s">
        <v>153</v>
      </c>
      <c r="E1879" s="221" t="s">
        <v>6</v>
      </c>
      <c r="F1879" s="221" t="s">
        <v>124</v>
      </c>
      <c r="G1879" s="221" t="s">
        <v>111</v>
      </c>
      <c r="H1879" s="191"/>
    </row>
    <row r="1880" customFormat="false" ht="17.5" hidden="false" customHeight="false" outlineLevel="0" collapsed="false">
      <c r="B1880" s="221"/>
      <c r="C1880" s="221"/>
      <c r="D1880" s="221"/>
      <c r="E1880" s="221"/>
      <c r="F1880" s="221"/>
      <c r="G1880" s="221"/>
      <c r="H1880" s="192"/>
    </row>
    <row r="1881" customFormat="false" ht="18" hidden="false" customHeight="false" outlineLevel="0" collapsed="false">
      <c r="B1881" s="223" t="s">
        <v>13</v>
      </c>
      <c r="C1881" s="224" t="n">
        <f aca="false">D1816</f>
        <v>49526</v>
      </c>
      <c r="D1881" s="224" t="n">
        <v>51330</v>
      </c>
      <c r="E1881" s="225" t="n">
        <f aca="false">D1881-C1881</f>
        <v>1804</v>
      </c>
      <c r="F1881" s="226" t="n">
        <v>1</v>
      </c>
      <c r="G1881" s="258" t="n">
        <f aca="false">E1881*F1881</f>
        <v>1804</v>
      </c>
      <c r="H1881" s="198"/>
    </row>
    <row r="1882" customFormat="false" ht="18" hidden="false" customHeight="false" outlineLevel="0" collapsed="false">
      <c r="B1882" s="223" t="s">
        <v>14</v>
      </c>
      <c r="C1882" s="224" t="n">
        <f aca="false">D1817</f>
        <v>195274</v>
      </c>
      <c r="D1882" s="224" t="n">
        <v>199678</v>
      </c>
      <c r="E1882" s="225" t="n">
        <f aca="false">D1882-C1882</f>
        <v>4404</v>
      </c>
      <c r="F1882" s="226" t="n">
        <v>1</v>
      </c>
      <c r="G1882" s="258" t="n">
        <f aca="false">E1882*F1882</f>
        <v>4404</v>
      </c>
      <c r="H1882" s="198"/>
    </row>
    <row r="1883" customFormat="false" ht="18" hidden="false" customHeight="false" outlineLevel="0" collapsed="false">
      <c r="B1883" s="268" t="s">
        <v>15</v>
      </c>
      <c r="C1883" s="224" t="n">
        <f aca="false">D1818</f>
        <v>251916</v>
      </c>
      <c r="D1883" s="269" t="n">
        <v>258210</v>
      </c>
      <c r="E1883" s="270" t="n">
        <f aca="false">D1883-C1883</f>
        <v>6294</v>
      </c>
      <c r="F1883" s="271" t="n">
        <v>1</v>
      </c>
      <c r="G1883" s="272" t="n">
        <f aca="false">E1883*F1883</f>
        <v>6294</v>
      </c>
      <c r="H1883" s="198"/>
    </row>
    <row r="1884" customFormat="false" ht="18" hidden="false" customHeight="false" outlineLevel="0" collapsed="false">
      <c r="B1884" s="223" t="s">
        <v>16</v>
      </c>
      <c r="C1884" s="224" t="n">
        <f aca="false">D1819</f>
        <v>7225.6</v>
      </c>
      <c r="D1884" s="224" t="n">
        <v>7354.1</v>
      </c>
      <c r="E1884" s="225" t="n">
        <f aca="false">D1884-C1884</f>
        <v>128.5</v>
      </c>
      <c r="F1884" s="226" t="n">
        <v>40</v>
      </c>
      <c r="G1884" s="258" t="n">
        <f aca="false">E1884*F1884</f>
        <v>5140</v>
      </c>
      <c r="H1884" s="198"/>
    </row>
    <row r="1885" customFormat="false" ht="18" hidden="false" customHeight="false" outlineLevel="0" collapsed="false">
      <c r="B1885" s="223" t="s">
        <v>17</v>
      </c>
      <c r="C1885" s="224" t="n">
        <f aca="false">D1820</f>
        <v>102975.82</v>
      </c>
      <c r="D1885" s="224" t="n">
        <v>104816.92</v>
      </c>
      <c r="E1885" s="225" t="n">
        <f aca="false">D1885-C1885</f>
        <v>1841.09999999999</v>
      </c>
      <c r="F1885" s="226" t="n">
        <v>1</v>
      </c>
      <c r="G1885" s="258" t="n">
        <f aca="false">E1885*F1885</f>
        <v>1841.09999999999</v>
      </c>
      <c r="H1885" s="198"/>
    </row>
    <row r="1886" customFormat="false" ht="18" hidden="false" customHeight="false" outlineLevel="0" collapsed="false">
      <c r="B1886" s="223" t="s">
        <v>18</v>
      </c>
      <c r="C1886" s="224" t="n">
        <f aca="false">D1821</f>
        <v>100206</v>
      </c>
      <c r="D1886" s="224" t="n">
        <v>103782</v>
      </c>
      <c r="E1886" s="225" t="n">
        <f aca="false">D1886-C1886</f>
        <v>3576</v>
      </c>
      <c r="F1886" s="226" t="n">
        <v>1</v>
      </c>
      <c r="G1886" s="258" t="n">
        <f aca="false">E1886*F1886</f>
        <v>3576</v>
      </c>
      <c r="H1886" s="198"/>
    </row>
    <row r="1887" customFormat="false" ht="18" hidden="false" customHeight="false" outlineLevel="0" collapsed="false">
      <c r="B1887" s="223" t="s">
        <v>19</v>
      </c>
      <c r="C1887" s="224" t="n">
        <f aca="false">D1822</f>
        <v>249815</v>
      </c>
      <c r="D1887" s="224" t="n">
        <v>255716</v>
      </c>
      <c r="E1887" s="225" t="n">
        <f aca="false">D1887-C1887</f>
        <v>5901</v>
      </c>
      <c r="F1887" s="226" t="n">
        <v>1</v>
      </c>
      <c r="G1887" s="258" t="n">
        <f aca="false">E1887*F1887</f>
        <v>5901</v>
      </c>
      <c r="H1887" s="198"/>
    </row>
    <row r="1888" customFormat="false" ht="18" hidden="false" customHeight="false" outlineLevel="0" collapsed="false">
      <c r="B1888" s="223" t="s">
        <v>20</v>
      </c>
      <c r="C1888" s="224" t="n">
        <f aca="false">D1823</f>
        <v>53501</v>
      </c>
      <c r="D1888" s="224" t="n">
        <v>55080</v>
      </c>
      <c r="E1888" s="225" t="n">
        <f aca="false">D1888-C1888</f>
        <v>1579</v>
      </c>
      <c r="F1888" s="226" t="n">
        <v>1</v>
      </c>
      <c r="G1888" s="258" t="n">
        <f aca="false">E1888*F1888</f>
        <v>1579</v>
      </c>
      <c r="H1888" s="198"/>
    </row>
    <row r="1889" customFormat="false" ht="18" hidden="false" customHeight="false" outlineLevel="0" collapsed="false">
      <c r="B1889" s="223" t="s">
        <v>21</v>
      </c>
      <c r="C1889" s="224" t="n">
        <f aca="false">D1824</f>
        <v>50058</v>
      </c>
      <c r="D1889" s="224" t="n">
        <v>51033</v>
      </c>
      <c r="E1889" s="225" t="n">
        <f aca="false">D1889-C1889</f>
        <v>975</v>
      </c>
      <c r="F1889" s="228" t="n">
        <v>1</v>
      </c>
      <c r="G1889" s="258" t="n">
        <f aca="false">E1889*F1889</f>
        <v>975</v>
      </c>
      <c r="H1889" s="198"/>
    </row>
    <row r="1890" customFormat="false" ht="18" hidden="false" customHeight="false" outlineLevel="0" collapsed="false">
      <c r="B1890" s="223" t="s">
        <v>22</v>
      </c>
      <c r="C1890" s="224" t="n">
        <f aca="false">D1825</f>
        <v>79236.01</v>
      </c>
      <c r="D1890" s="224" t="n">
        <v>80342.99</v>
      </c>
      <c r="E1890" s="225" t="n">
        <f aca="false">D1890-C1890</f>
        <v>1106.98000000001</v>
      </c>
      <c r="F1890" s="226" t="n">
        <v>1</v>
      </c>
      <c r="G1890" s="258" t="n">
        <f aca="false">E1890*F1890</f>
        <v>1106.98000000001</v>
      </c>
      <c r="H1890" s="198"/>
    </row>
    <row r="1891" customFormat="false" ht="18" hidden="false" customHeight="false" outlineLevel="0" collapsed="false">
      <c r="B1891" s="223" t="s">
        <v>23</v>
      </c>
      <c r="C1891" s="224" t="n">
        <f aca="false">D1826</f>
        <v>87403</v>
      </c>
      <c r="D1891" s="224" t="n">
        <v>89212</v>
      </c>
      <c r="E1891" s="225" t="n">
        <f aca="false">D1891-C1891</f>
        <v>1809</v>
      </c>
      <c r="F1891" s="228" t="n">
        <v>1</v>
      </c>
      <c r="G1891" s="258" t="n">
        <f aca="false">E1891*F1891</f>
        <v>1809</v>
      </c>
      <c r="H1891" s="198"/>
    </row>
    <row r="1892" customFormat="false" ht="18" hidden="false" customHeight="false" outlineLevel="0" collapsed="false">
      <c r="B1892" s="223" t="s">
        <v>24</v>
      </c>
      <c r="C1892" s="224" t="n">
        <f aca="false">D1827</f>
        <v>129779</v>
      </c>
      <c r="D1892" s="224" t="n">
        <v>131998</v>
      </c>
      <c r="E1892" s="225" t="n">
        <f aca="false">D1892-C1892</f>
        <v>2219</v>
      </c>
      <c r="F1892" s="226" t="n">
        <v>1</v>
      </c>
      <c r="G1892" s="258" t="n">
        <f aca="false">E1892*F1892</f>
        <v>2219</v>
      </c>
      <c r="H1892" s="198"/>
    </row>
    <row r="1893" customFormat="false" ht="18" hidden="false" customHeight="false" outlineLevel="0" collapsed="false">
      <c r="B1893" s="223" t="s">
        <v>25</v>
      </c>
      <c r="C1893" s="224" t="n">
        <f aca="false">D1828</f>
        <v>204071</v>
      </c>
      <c r="D1893" s="224" t="n">
        <v>208230</v>
      </c>
      <c r="E1893" s="225" t="n">
        <f aca="false">D1893-C1893</f>
        <v>4159</v>
      </c>
      <c r="F1893" s="226" t="n">
        <v>1</v>
      </c>
      <c r="G1893" s="258" t="n">
        <f aca="false">E1893*F1893</f>
        <v>4159</v>
      </c>
      <c r="H1893" s="198"/>
    </row>
    <row r="1894" customFormat="false" ht="18" hidden="false" customHeight="false" outlineLevel="0" collapsed="false">
      <c r="B1894" s="223" t="s">
        <v>26</v>
      </c>
      <c r="C1894" s="224" t="n">
        <f aca="false">D1829</f>
        <v>103719</v>
      </c>
      <c r="D1894" s="224" t="n">
        <v>108867</v>
      </c>
      <c r="E1894" s="225" t="n">
        <f aca="false">D1894-C1894</f>
        <v>5148</v>
      </c>
      <c r="F1894" s="226" t="n">
        <v>1</v>
      </c>
      <c r="G1894" s="258" t="n">
        <f aca="false">E1894*F1894</f>
        <v>5148</v>
      </c>
      <c r="H1894" s="198"/>
    </row>
    <row r="1895" customFormat="false" ht="18" hidden="false" customHeight="false" outlineLevel="0" collapsed="false">
      <c r="B1895" s="229" t="s">
        <v>27</v>
      </c>
      <c r="C1895" s="224" t="n">
        <f aca="false">D1830</f>
        <v>5701</v>
      </c>
      <c r="D1895" s="224" t="n">
        <v>5797</v>
      </c>
      <c r="E1895" s="225" t="n">
        <f aca="false">D1895-C1895</f>
        <v>96</v>
      </c>
      <c r="F1895" s="226" t="n">
        <v>40</v>
      </c>
      <c r="G1895" s="258" t="n">
        <f aca="false">E1895*F1895</f>
        <v>3840</v>
      </c>
      <c r="H1895" s="198"/>
    </row>
    <row r="1896" customFormat="false" ht="18" hidden="false" customHeight="false" outlineLevel="0" collapsed="false">
      <c r="B1896" s="223" t="s">
        <v>28</v>
      </c>
      <c r="C1896" s="224" t="n">
        <f aca="false">D1831</f>
        <v>190220</v>
      </c>
      <c r="D1896" s="224" t="n">
        <v>195807</v>
      </c>
      <c r="E1896" s="225" t="n">
        <f aca="false">D1896-C1896</f>
        <v>5587</v>
      </c>
      <c r="F1896" s="226" t="n">
        <v>1</v>
      </c>
      <c r="G1896" s="258" t="n">
        <f aca="false">E1896*F1896</f>
        <v>5587</v>
      </c>
      <c r="H1896" s="198"/>
    </row>
    <row r="1897" customFormat="false" ht="18" hidden="false" customHeight="false" outlineLevel="0" collapsed="false">
      <c r="B1897" s="223" t="s">
        <v>29</v>
      </c>
      <c r="C1897" s="224" t="n">
        <f aca="false">D1832</f>
        <v>76609.5</v>
      </c>
      <c r="D1897" s="224" t="n">
        <v>78623</v>
      </c>
      <c r="E1897" s="225" t="n">
        <f aca="false">D1897-C1897</f>
        <v>2013.5</v>
      </c>
      <c r="F1897" s="226" t="n">
        <v>1</v>
      </c>
      <c r="G1897" s="258" t="n">
        <f aca="false">E1897*F1897</f>
        <v>2013.5</v>
      </c>
      <c r="H1897" s="198"/>
    </row>
    <row r="1898" customFormat="false" ht="35.5" hidden="false" customHeight="false" outlineLevel="0" collapsed="false">
      <c r="B1898" s="230" t="s">
        <v>57</v>
      </c>
      <c r="C1898" s="224" t="n">
        <f aca="false">D1833</f>
        <v>74430.1</v>
      </c>
      <c r="D1898" s="224" t="n">
        <v>78896.96</v>
      </c>
      <c r="E1898" s="225" t="n">
        <f aca="false">D1898-C1898</f>
        <v>4466.86</v>
      </c>
      <c r="F1898" s="226" t="n">
        <v>1</v>
      </c>
      <c r="G1898" s="258" t="n">
        <f aca="false">E1898*F1898</f>
        <v>4466.86</v>
      </c>
      <c r="H1898" s="198"/>
    </row>
    <row r="1899" customFormat="false" ht="18" hidden="false" customHeight="false" outlineLevel="0" collapsed="false">
      <c r="B1899" s="223" t="s">
        <v>31</v>
      </c>
      <c r="C1899" s="224" t="n">
        <f aca="false">D1834</f>
        <v>7796</v>
      </c>
      <c r="D1899" s="224" t="n">
        <v>9501</v>
      </c>
      <c r="E1899" s="225" t="n">
        <f aca="false">D1899-C1899</f>
        <v>1705</v>
      </c>
      <c r="F1899" s="226" t="n">
        <v>1</v>
      </c>
      <c r="G1899" s="258" t="n">
        <f aca="false">E1899*F1899</f>
        <v>1705</v>
      </c>
      <c r="H1899" s="198"/>
    </row>
    <row r="1900" customFormat="false" ht="18" hidden="false" customHeight="false" outlineLevel="0" collapsed="false">
      <c r="B1900" s="223" t="s">
        <v>32</v>
      </c>
      <c r="C1900" s="224" t="n">
        <f aca="false">D1835</f>
        <v>140251</v>
      </c>
      <c r="D1900" s="224" t="n">
        <v>144598</v>
      </c>
      <c r="E1900" s="225" t="n">
        <f aca="false">D1900-C1900</f>
        <v>4347</v>
      </c>
      <c r="F1900" s="228" t="n">
        <v>1</v>
      </c>
      <c r="G1900" s="258" t="n">
        <f aca="false">E1900*F1900</f>
        <v>4347</v>
      </c>
      <c r="H1900" s="198"/>
    </row>
    <row r="1901" customFormat="false" ht="18" hidden="false" customHeight="false" outlineLevel="0" collapsed="false">
      <c r="B1901" s="223" t="s">
        <v>33</v>
      </c>
      <c r="C1901" s="224" t="n">
        <f aca="false">D1836</f>
        <v>143976</v>
      </c>
      <c r="D1901" s="224" t="n">
        <v>146870</v>
      </c>
      <c r="E1901" s="225" t="n">
        <f aca="false">D1901-C1901</f>
        <v>2894</v>
      </c>
      <c r="F1901" s="226" t="n">
        <v>1</v>
      </c>
      <c r="G1901" s="258" t="n">
        <f aca="false">E1901*F1901</f>
        <v>2894</v>
      </c>
      <c r="H1901" s="198"/>
    </row>
    <row r="1902" customFormat="false" ht="18" hidden="false" customHeight="false" outlineLevel="0" collapsed="false">
      <c r="B1902" s="223" t="s">
        <v>34</v>
      </c>
      <c r="C1902" s="224" t="n">
        <f aca="false">D1837</f>
        <v>130616</v>
      </c>
      <c r="D1902" s="224" t="n">
        <v>134630</v>
      </c>
      <c r="E1902" s="225" t="n">
        <f aca="false">D1902-C1902</f>
        <v>4014</v>
      </c>
      <c r="F1902" s="226" t="n">
        <v>1</v>
      </c>
      <c r="G1902" s="258" t="n">
        <f aca="false">E1902*F1902</f>
        <v>4014</v>
      </c>
      <c r="H1902" s="198"/>
    </row>
    <row r="1903" customFormat="false" ht="18" hidden="false" customHeight="false" outlineLevel="0" collapsed="false">
      <c r="B1903" s="223" t="s">
        <v>35</v>
      </c>
      <c r="C1903" s="224" t="n">
        <f aca="false">D1838</f>
        <v>7109</v>
      </c>
      <c r="D1903" s="224" t="n">
        <v>7385</v>
      </c>
      <c r="E1903" s="225" t="n">
        <f aca="false">D1903-C1903</f>
        <v>276</v>
      </c>
      <c r="F1903" s="226" t="n">
        <v>1</v>
      </c>
      <c r="G1903" s="258" t="n">
        <f aca="false">E1903*F1903</f>
        <v>276</v>
      </c>
      <c r="H1903" s="198"/>
    </row>
    <row r="1904" customFormat="false" ht="18" hidden="false" customHeight="false" outlineLevel="0" collapsed="false">
      <c r="B1904" s="223" t="s">
        <v>36</v>
      </c>
      <c r="C1904" s="224" t="n">
        <f aca="false">D1839</f>
        <v>9944</v>
      </c>
      <c r="D1904" s="224" t="n">
        <v>10121</v>
      </c>
      <c r="E1904" s="225" t="n">
        <f aca="false">D1904-C1904</f>
        <v>177</v>
      </c>
      <c r="F1904" s="226" t="n">
        <v>1</v>
      </c>
      <c r="G1904" s="258" t="n">
        <f aca="false">E1904*F1904</f>
        <v>177</v>
      </c>
      <c r="H1904" s="198"/>
    </row>
    <row r="1905" customFormat="false" ht="18" hidden="false" customHeight="false" outlineLevel="0" collapsed="false">
      <c r="B1905" s="223" t="s">
        <v>37</v>
      </c>
      <c r="C1905" s="224" t="n">
        <f aca="false">D1840</f>
        <v>91394.5</v>
      </c>
      <c r="D1905" s="224" t="n">
        <v>92990.52</v>
      </c>
      <c r="E1905" s="225" t="n">
        <f aca="false">D1905-C1905</f>
        <v>1596.02</v>
      </c>
      <c r="F1905" s="226" t="n">
        <v>1</v>
      </c>
      <c r="G1905" s="258" t="n">
        <f aca="false">E1905*F1905</f>
        <v>1596.02</v>
      </c>
      <c r="H1905" s="198"/>
    </row>
    <row r="1906" customFormat="false" ht="18" hidden="false" customHeight="false" outlineLevel="0" collapsed="false">
      <c r="B1906" s="223" t="s">
        <v>38</v>
      </c>
      <c r="C1906" s="224" t="n">
        <f aca="false">D1841</f>
        <v>70487.61</v>
      </c>
      <c r="D1906" s="224" t="n">
        <v>71841.66</v>
      </c>
      <c r="E1906" s="225" t="n">
        <f aca="false">D1906-C1906</f>
        <v>1354.05</v>
      </c>
      <c r="F1906" s="226" t="n">
        <v>1</v>
      </c>
      <c r="G1906" s="258" t="n">
        <f aca="false">E1906*F1906</f>
        <v>1354.05</v>
      </c>
      <c r="H1906" s="198"/>
    </row>
    <row r="1907" customFormat="false" ht="18" hidden="false" customHeight="false" outlineLevel="0" collapsed="false">
      <c r="B1907" s="223" t="s">
        <v>39</v>
      </c>
      <c r="C1907" s="224" t="n">
        <f aca="false">D1842</f>
        <v>176296.3</v>
      </c>
      <c r="D1907" s="224" t="n">
        <v>180699.49</v>
      </c>
      <c r="E1907" s="225" t="n">
        <f aca="false">D1907-C1907</f>
        <v>4403.19</v>
      </c>
      <c r="F1907" s="226" t="n">
        <v>1</v>
      </c>
      <c r="G1907" s="258" t="n">
        <f aca="false">E1907*F1907</f>
        <v>4403.19</v>
      </c>
      <c r="H1907" s="198"/>
    </row>
    <row r="1908" customFormat="false" ht="18" hidden="false" customHeight="false" outlineLevel="0" collapsed="false">
      <c r="B1908" s="223" t="s">
        <v>40</v>
      </c>
      <c r="C1908" s="224" t="n">
        <f aca="false">D1843</f>
        <v>33837.64</v>
      </c>
      <c r="D1908" s="224" t="n">
        <v>34165.11</v>
      </c>
      <c r="E1908" s="225" t="n">
        <f aca="false">D1908-C1908</f>
        <v>327.470000000001</v>
      </c>
      <c r="F1908" s="226" t="n">
        <v>1</v>
      </c>
      <c r="G1908" s="258" t="n">
        <f aca="false">E1908*F1908</f>
        <v>327.470000000001</v>
      </c>
      <c r="H1908" s="198"/>
    </row>
    <row r="1909" customFormat="false" ht="18" hidden="false" customHeight="false" outlineLevel="0" collapsed="false">
      <c r="B1909" s="223" t="s">
        <v>41</v>
      </c>
      <c r="C1909" s="224" t="n">
        <f aca="false">D1844</f>
        <v>18649</v>
      </c>
      <c r="D1909" s="266" t="n">
        <v>18711</v>
      </c>
      <c r="E1909" s="225" t="n">
        <f aca="false">D1909-C1909</f>
        <v>62</v>
      </c>
      <c r="F1909" s="226" t="n">
        <v>1</v>
      </c>
      <c r="G1909" s="258" t="n">
        <f aca="false">E1909*F1909</f>
        <v>62</v>
      </c>
      <c r="H1909" s="198"/>
    </row>
    <row r="1910" customFormat="false" ht="18" hidden="false" customHeight="false" outlineLevel="0" collapsed="false">
      <c r="B1910" s="223" t="s">
        <v>42</v>
      </c>
      <c r="C1910" s="224" t="n">
        <f aca="false">D1845</f>
        <v>10967.43</v>
      </c>
      <c r="D1910" s="224" t="n">
        <v>13444</v>
      </c>
      <c r="E1910" s="225" t="n">
        <f aca="false">D1910-C1910</f>
        <v>2476.57</v>
      </c>
      <c r="F1910" s="226" t="n">
        <v>1</v>
      </c>
      <c r="G1910" s="258" t="n">
        <f aca="false">E1910*F1910</f>
        <v>2476.57</v>
      </c>
      <c r="H1910" s="198"/>
    </row>
    <row r="1911" customFormat="false" ht="18" hidden="false" customHeight="false" outlineLevel="0" collapsed="false">
      <c r="B1911" s="223" t="s">
        <v>43</v>
      </c>
      <c r="C1911" s="224" t="n">
        <f aca="false">D1846</f>
        <v>238141.17</v>
      </c>
      <c r="D1911" s="224" t="n">
        <v>242663.23</v>
      </c>
      <c r="E1911" s="225" t="n">
        <f aca="false">D1911-C1911</f>
        <v>4522.06</v>
      </c>
      <c r="F1911" s="228" t="n">
        <v>1</v>
      </c>
      <c r="G1911" s="258" t="n">
        <f aca="false">E1911*F1911</f>
        <v>4522.06</v>
      </c>
      <c r="H1911" s="198"/>
    </row>
    <row r="1912" customFormat="false" ht="18" hidden="false" customHeight="false" outlineLevel="0" collapsed="false">
      <c r="B1912" s="223" t="s">
        <v>44</v>
      </c>
      <c r="C1912" s="224" t="n">
        <f aca="false">D1847</f>
        <v>13309.9</v>
      </c>
      <c r="D1912" s="224" t="n">
        <v>13315.7</v>
      </c>
      <c r="E1912" s="225" t="n">
        <f aca="false">D1912-C1912</f>
        <v>5.80000000000109</v>
      </c>
      <c r="F1912" s="226" t="n">
        <v>1</v>
      </c>
      <c r="G1912" s="258" t="n">
        <f aca="false">E1912*F1912</f>
        <v>5.80000000000109</v>
      </c>
      <c r="H1912" s="198"/>
    </row>
    <row r="1913" customFormat="false" ht="18" hidden="false" customHeight="false" outlineLevel="0" collapsed="false">
      <c r="B1913" s="223" t="s">
        <v>45</v>
      </c>
      <c r="C1913" s="224" t="n">
        <f aca="false">D1848</f>
        <v>14380.9</v>
      </c>
      <c r="D1913" s="224" t="n">
        <v>14556.96</v>
      </c>
      <c r="E1913" s="225" t="n">
        <f aca="false">D1913-C1913</f>
        <v>176.06</v>
      </c>
      <c r="F1913" s="226" t="n">
        <v>1</v>
      </c>
      <c r="G1913" s="258" t="n">
        <f aca="false">E1913*F1913</f>
        <v>176.06</v>
      </c>
      <c r="H1913" s="198"/>
    </row>
    <row r="1914" customFormat="false" ht="18" hidden="false" customHeight="false" outlineLevel="0" collapsed="false">
      <c r="B1914" s="223" t="s">
        <v>46</v>
      </c>
      <c r="C1914" s="224" t="n">
        <f aca="false">D1849</f>
        <v>1819.99</v>
      </c>
      <c r="D1914" s="224" t="n">
        <v>1856.22</v>
      </c>
      <c r="E1914" s="225" t="n">
        <f aca="false">D1914-C1914</f>
        <v>36.23</v>
      </c>
      <c r="F1914" s="226" t="n">
        <v>1</v>
      </c>
      <c r="G1914" s="258" t="n">
        <f aca="false">E1914*F1914</f>
        <v>36.23</v>
      </c>
      <c r="H1914" s="198"/>
    </row>
    <row r="1915" customFormat="false" ht="18" hidden="false" customHeight="false" outlineLevel="0" collapsed="false">
      <c r="B1915" s="223" t="s">
        <v>47</v>
      </c>
      <c r="C1915" s="224" t="n">
        <f aca="false">D1850</f>
        <v>126345</v>
      </c>
      <c r="D1915" s="259" t="n">
        <v>131369</v>
      </c>
      <c r="E1915" s="225" t="n">
        <f aca="false">D1915-C1915</f>
        <v>5024</v>
      </c>
      <c r="F1915" s="226" t="n">
        <v>1</v>
      </c>
      <c r="G1915" s="258" t="n">
        <f aca="false">E1915*F1915</f>
        <v>5024</v>
      </c>
      <c r="H1915" s="198"/>
    </row>
    <row r="1916" customFormat="false" ht="18" hidden="false" customHeight="false" outlineLevel="0" collapsed="false">
      <c r="B1916" s="223" t="s">
        <v>48</v>
      </c>
      <c r="C1916" s="224" t="n">
        <f aca="false">D1851</f>
        <v>155457</v>
      </c>
      <c r="D1916" s="224" t="n">
        <v>158573</v>
      </c>
      <c r="E1916" s="225" t="n">
        <f aca="false">D1916-C1916</f>
        <v>3116</v>
      </c>
      <c r="F1916" s="226" t="n">
        <v>1</v>
      </c>
      <c r="G1916" s="258" t="n">
        <f aca="false">E1916*F1916</f>
        <v>3116</v>
      </c>
      <c r="H1916" s="198"/>
    </row>
    <row r="1917" customFormat="false" ht="18" hidden="false" customHeight="false" outlineLevel="0" collapsed="false">
      <c r="B1917" s="223" t="s">
        <v>49</v>
      </c>
      <c r="C1917" s="224" t="n">
        <f aca="false">D1852</f>
        <v>61521</v>
      </c>
      <c r="D1917" s="224" t="n">
        <v>62155</v>
      </c>
      <c r="E1917" s="225" t="n">
        <f aca="false">D1917-C1917</f>
        <v>634</v>
      </c>
      <c r="F1917" s="226" t="n">
        <v>1</v>
      </c>
      <c r="G1917" s="258" t="n">
        <f aca="false">E1917*F1917</f>
        <v>634</v>
      </c>
      <c r="H1917" s="198"/>
    </row>
    <row r="1918" customFormat="false" ht="18" hidden="false" customHeight="false" outlineLevel="0" collapsed="false">
      <c r="B1918" s="223" t="s">
        <v>50</v>
      </c>
      <c r="C1918" s="224" t="n">
        <f aca="false">D1853</f>
        <v>12796</v>
      </c>
      <c r="D1918" s="224" t="n">
        <v>12841</v>
      </c>
      <c r="E1918" s="225" t="n">
        <f aca="false">D1918-C1918</f>
        <v>45</v>
      </c>
      <c r="F1918" s="226" t="n">
        <v>1</v>
      </c>
      <c r="G1918" s="258" t="n">
        <f aca="false">E1918*F1918</f>
        <v>45</v>
      </c>
      <c r="H1918" s="198"/>
    </row>
    <row r="1919" customFormat="false" ht="18" hidden="false" customHeight="false" outlineLevel="0" collapsed="false">
      <c r="B1919" s="223" t="s">
        <v>51</v>
      </c>
      <c r="C1919" s="224" t="n">
        <f aca="false">D1854</f>
        <v>320196</v>
      </c>
      <c r="D1919" s="224" t="n">
        <v>327110</v>
      </c>
      <c r="E1919" s="225" t="n">
        <f aca="false">D1919-C1919</f>
        <v>6914</v>
      </c>
      <c r="F1919" s="226" t="n">
        <v>1</v>
      </c>
      <c r="G1919" s="258" t="n">
        <f aca="false">E1919*F1919</f>
        <v>6914</v>
      </c>
      <c r="H1919" s="198"/>
    </row>
    <row r="1920" customFormat="false" ht="36" hidden="false" customHeight="false" outlineLevel="0" collapsed="false">
      <c r="B1920" s="223" t="s">
        <v>78</v>
      </c>
      <c r="C1920" s="224" t="n">
        <v>53829.81</v>
      </c>
      <c r="D1920" s="224" t="n">
        <v>54384</v>
      </c>
      <c r="E1920" s="225" t="n">
        <f aca="false">D1920-C1920</f>
        <v>554.190000000002</v>
      </c>
      <c r="F1920" s="226" t="n">
        <v>1</v>
      </c>
      <c r="G1920" s="258" t="n">
        <f aca="false">E1920*F1920</f>
        <v>554.190000000002</v>
      </c>
      <c r="H1920" s="198"/>
    </row>
    <row r="1921" customFormat="false" ht="36" hidden="false" customHeight="false" outlineLevel="0" collapsed="false">
      <c r="B1921" s="223" t="s">
        <v>53</v>
      </c>
      <c r="C1921" s="224" t="n">
        <v>157.11</v>
      </c>
      <c r="D1921" s="224" t="n">
        <v>5096</v>
      </c>
      <c r="E1921" s="225" t="n">
        <f aca="false">D1921-C1921</f>
        <v>4938.89</v>
      </c>
      <c r="F1921" s="226" t="n">
        <v>1</v>
      </c>
      <c r="G1921" s="258" t="n">
        <f aca="false">E1921*F1921</f>
        <v>4938.89</v>
      </c>
      <c r="H1921" s="198"/>
    </row>
    <row r="1922" customFormat="false" ht="36" hidden="false" customHeight="false" outlineLevel="0" collapsed="false">
      <c r="B1922" s="223" t="s">
        <v>70</v>
      </c>
      <c r="C1922" s="224" t="n">
        <v>69758.46</v>
      </c>
      <c r="D1922" s="224" t="n">
        <v>70707</v>
      </c>
      <c r="E1922" s="225" t="n">
        <f aca="false">D1922-C1922</f>
        <v>948.539999999994</v>
      </c>
      <c r="F1922" s="226" t="n">
        <v>1</v>
      </c>
      <c r="G1922" s="258" t="n">
        <f aca="false">E1922*F1922</f>
        <v>948.539999999994</v>
      </c>
      <c r="H1922" s="198"/>
    </row>
    <row r="1923" customFormat="false" ht="18" hidden="false" customHeight="false" outlineLevel="0" collapsed="false">
      <c r="B1923" s="223" t="s">
        <v>55</v>
      </c>
      <c r="C1923" s="224" t="n">
        <f aca="false">D1858</f>
        <v>36586.27</v>
      </c>
      <c r="D1923" s="224" t="n">
        <v>36884.03</v>
      </c>
      <c r="E1923" s="225" t="n">
        <f aca="false">D1923-C1923</f>
        <v>297.760000000002</v>
      </c>
      <c r="F1923" s="226" t="n">
        <v>1</v>
      </c>
      <c r="G1923" s="258" t="n">
        <f aca="false">E1923*F1923</f>
        <v>297.760000000002</v>
      </c>
      <c r="H1923" s="198"/>
    </row>
    <row r="1924" customFormat="false" ht="18" hidden="false" customHeight="false" outlineLevel="0" collapsed="false">
      <c r="B1924" s="223" t="s">
        <v>56</v>
      </c>
      <c r="C1924" s="224" t="n">
        <f aca="false">D1859</f>
        <v>126104.98</v>
      </c>
      <c r="D1924" s="224" t="n">
        <v>130226.72</v>
      </c>
      <c r="E1924" s="225" t="n">
        <f aca="false">D1924-C1924</f>
        <v>4121.74000000001</v>
      </c>
      <c r="F1924" s="226" t="n">
        <v>1</v>
      </c>
      <c r="G1924" s="258" t="n">
        <f aca="false">E1924*F1924</f>
        <v>4121.74000000001</v>
      </c>
      <c r="H1924" s="198"/>
    </row>
    <row r="1925" customFormat="false" ht="17.5" hidden="false" customHeight="false" outlineLevel="0" collapsed="false">
      <c r="B1925" s="231"/>
      <c r="C1925" s="260"/>
      <c r="D1925" s="260"/>
      <c r="E1925" s="233" t="n">
        <f aca="false">E1881+E1882+E1883+E1884+E1885+E1886+E1887+E1888+E1889+E1890+E1891+E1892+E1893+E1894+E1895+E1896+E1897+E1898+E1899+E1900+E1901+E1902+E1903+E1904+E1905+E1906+E1907+E1908+E1909+E1910+E1911+E1912+E1913+E1914+E1915+E1916+E1917+E1918+E1919+E1920+E1921+E1922+E1923+E1924</f>
        <v>108074.51</v>
      </c>
      <c r="F1925" s="233"/>
      <c r="G1925" s="233" t="n">
        <f aca="false">G1881+G1882+G1883+G1884+G1885+G1886+G1887+G1888+G1889+G1890+G1891+G1892+G1893+G1894+G1895+G1896+G1897+G1898+G1899+G1900+G1901+G1902+G1903+G1904+G1905+G1906+G1907+G1908+G1909+G1910+G1911+G1912+G1913+G1914+G1915+G1916+G1917+G1918+G1919+G1920+G1921+G1922+G1923+G1924</f>
        <v>116830.01</v>
      </c>
      <c r="H1925" s="236"/>
    </row>
    <row r="1926" customFormat="false" ht="18" hidden="false" customHeight="false" outlineLevel="0" collapsed="false">
      <c r="B1926" s="237"/>
      <c r="C1926" s="260" t="n">
        <f aca="false">SUM(C1881:C1925)</f>
        <v>4083394.1</v>
      </c>
      <c r="D1926" s="260" t="n">
        <f aca="false">SUM(D1881:D1925)</f>
        <v>4191468.61</v>
      </c>
      <c r="E1926" s="225"/>
      <c r="F1926" s="237"/>
      <c r="G1926" s="242"/>
      <c r="H1926" s="191"/>
    </row>
    <row r="1927" customFormat="false" ht="17.5" hidden="false" customHeight="false" outlineLevel="0" collapsed="false">
      <c r="B1927" s="231" t="s">
        <v>58</v>
      </c>
      <c r="C1927" s="260" t="n">
        <f aca="false">C1926</f>
        <v>4083394.1</v>
      </c>
      <c r="D1927" s="260" t="n">
        <f aca="false">D1926</f>
        <v>4191468.61</v>
      </c>
      <c r="E1927" s="242"/>
      <c r="F1927" s="242"/>
      <c r="G1927" s="242" t="n">
        <f aca="false">G1925</f>
        <v>116830.01</v>
      </c>
      <c r="H1927" s="191"/>
    </row>
    <row r="1928" customFormat="false" ht="17.5" hidden="false" customHeight="false" outlineLevel="0" collapsed="false">
      <c r="B1928" s="231" t="s">
        <v>59</v>
      </c>
      <c r="C1928" s="260" t="n">
        <f aca="false">C1927</f>
        <v>4083394.1</v>
      </c>
      <c r="D1928" s="260" t="n">
        <f aca="false">D1927</f>
        <v>4191468.61</v>
      </c>
      <c r="E1928" s="242" t="n">
        <f aca="false">E1925</f>
        <v>108074.51</v>
      </c>
      <c r="F1928" s="242"/>
      <c r="G1928" s="242" t="n">
        <f aca="false">G1925</f>
        <v>116830.01</v>
      </c>
      <c r="H1928" s="191"/>
    </row>
    <row r="1929" customFormat="false" ht="18" hidden="false" customHeight="false" outlineLevel="0" collapsed="false">
      <c r="B1929" s="261"/>
      <c r="C1929" s="262"/>
      <c r="D1929" s="262"/>
      <c r="E1929" s="263"/>
      <c r="F1929" s="263"/>
      <c r="G1929" s="263"/>
      <c r="H1929" s="191"/>
    </row>
    <row r="1930" customFormat="false" ht="18" hidden="false" customHeight="false" outlineLevel="0" collapsed="false">
      <c r="B1930" s="247"/>
      <c r="C1930" s="248"/>
      <c r="D1930" s="248"/>
      <c r="E1930" s="248"/>
      <c r="F1930" s="248"/>
      <c r="G1930" s="248"/>
      <c r="H1930" s="191"/>
    </row>
    <row r="1931" customFormat="false" ht="17.5" hidden="false" customHeight="true" outlineLevel="0" collapsed="false">
      <c r="B1931" s="249" t="s">
        <v>125</v>
      </c>
      <c r="C1931" s="249"/>
      <c r="D1931" s="249"/>
      <c r="E1931" s="249"/>
      <c r="F1931" s="249"/>
      <c r="G1931" s="249"/>
      <c r="H1931" s="191"/>
    </row>
    <row r="1932" customFormat="false" ht="18" hidden="false" customHeight="true" outlineLevel="0" collapsed="false">
      <c r="B1932" s="249"/>
      <c r="C1932" s="249"/>
      <c r="D1932" s="250"/>
      <c r="E1932" s="250"/>
      <c r="F1932" s="248"/>
      <c r="G1932" s="248"/>
      <c r="H1932" s="191"/>
    </row>
    <row r="1933" customFormat="false" ht="18" hidden="false" customHeight="false" outlineLevel="0" collapsed="false">
      <c r="B1933" s="251"/>
      <c r="C1933" s="252"/>
      <c r="D1933" s="252"/>
      <c r="E1933" s="252"/>
      <c r="F1933" s="248"/>
      <c r="G1933" s="248"/>
      <c r="H1933" s="191"/>
    </row>
    <row r="1934" customFormat="false" ht="17.5" hidden="false" customHeight="true" outlineLevel="0" collapsed="false">
      <c r="B1934" s="249" t="s">
        <v>66</v>
      </c>
      <c r="C1934" s="249"/>
      <c r="D1934" s="253"/>
      <c r="E1934" s="253"/>
      <c r="F1934" s="253"/>
      <c r="G1934" s="253"/>
      <c r="H1934" s="191"/>
    </row>
    <row r="1935" customFormat="false" ht="18" hidden="false" customHeight="false" outlineLevel="0" collapsed="false">
      <c r="B1935" s="247" t="s">
        <v>63</v>
      </c>
      <c r="C1935" s="253"/>
      <c r="D1935" s="253"/>
      <c r="E1935" s="253"/>
      <c r="F1935" s="253"/>
      <c r="G1935" s="253"/>
      <c r="H1935" s="191"/>
    </row>
    <row r="1940" customFormat="false" ht="14.5" hidden="false" customHeight="false" outlineLevel="0" collapsed="false">
      <c r="B1940" s="1" t="s">
        <v>154</v>
      </c>
      <c r="C1940" s="1" t="s">
        <v>155</v>
      </c>
    </row>
    <row r="1941" customFormat="false" ht="14.5" hidden="false" customHeight="false" outlineLevel="0" collapsed="false">
      <c r="B1941" s="1" t="s">
        <v>2</v>
      </c>
    </row>
    <row r="1942" customFormat="false" ht="14.5" hidden="false" customHeight="false" outlineLevel="0" collapsed="false">
      <c r="B1942" s="1" t="s">
        <v>156</v>
      </c>
    </row>
    <row r="1944" customFormat="false" ht="14.5" hidden="false" customHeight="false" outlineLevel="0" collapsed="false">
      <c r="A1944" s="281" t="s">
        <v>157</v>
      </c>
      <c r="B1944" s="282" t="s">
        <v>4</v>
      </c>
      <c r="C1944" s="282" t="s">
        <v>114</v>
      </c>
      <c r="D1944" s="282" t="s">
        <v>158</v>
      </c>
      <c r="E1944" s="282" t="s">
        <v>6</v>
      </c>
      <c r="F1944" s="282" t="s">
        <v>124</v>
      </c>
      <c r="G1944" s="282" t="s">
        <v>111</v>
      </c>
    </row>
    <row r="1945" customFormat="false" ht="14.5" hidden="false" customHeight="false" outlineLevel="0" collapsed="false">
      <c r="A1945" s="283"/>
      <c r="B1945" s="282"/>
      <c r="C1945" s="282"/>
      <c r="D1945" s="282"/>
      <c r="E1945" s="282"/>
      <c r="F1945" s="282"/>
      <c r="G1945" s="282"/>
    </row>
    <row r="1946" customFormat="false" ht="14.5" hidden="false" customHeight="false" outlineLevel="0" collapsed="false">
      <c r="A1946" s="259" t="n">
        <v>1</v>
      </c>
      <c r="B1946" s="259" t="s">
        <v>13</v>
      </c>
      <c r="C1946" s="259" t="n">
        <f aca="false">D1881</f>
        <v>51330</v>
      </c>
      <c r="D1946" s="259" t="n">
        <v>51852</v>
      </c>
      <c r="E1946" s="259" t="n">
        <f aca="false">D1946-C1946</f>
        <v>522</v>
      </c>
      <c r="F1946" s="259" t="n">
        <v>1</v>
      </c>
      <c r="G1946" s="259" t="n">
        <f aca="false">E1946*F1946</f>
        <v>522</v>
      </c>
    </row>
    <row r="1947" customFormat="false" ht="14.5" hidden="false" customHeight="false" outlineLevel="0" collapsed="false">
      <c r="A1947" s="259" t="n">
        <v>2</v>
      </c>
      <c r="B1947" s="259" t="s">
        <v>14</v>
      </c>
      <c r="C1947" s="259" t="n">
        <f aca="false">D1882</f>
        <v>199678</v>
      </c>
      <c r="D1947" s="259" t="n">
        <v>201291</v>
      </c>
      <c r="E1947" s="259" t="n">
        <f aca="false">D1947-C1947</f>
        <v>1613</v>
      </c>
      <c r="F1947" s="259" t="n">
        <v>1</v>
      </c>
      <c r="G1947" s="259" t="n">
        <f aca="false">E1947*F1947</f>
        <v>1613</v>
      </c>
    </row>
    <row r="1948" customFormat="false" ht="14.5" hidden="false" customHeight="false" outlineLevel="0" collapsed="false">
      <c r="A1948" s="259" t="n">
        <v>3</v>
      </c>
      <c r="B1948" s="259" t="s">
        <v>15</v>
      </c>
      <c r="C1948" s="259" t="n">
        <f aca="false">D1883</f>
        <v>258210</v>
      </c>
      <c r="D1948" s="259" t="n">
        <v>262561</v>
      </c>
      <c r="E1948" s="259" t="n">
        <f aca="false">D1948-C1948</f>
        <v>4351</v>
      </c>
      <c r="F1948" s="259" t="n">
        <v>1</v>
      </c>
      <c r="G1948" s="259" t="n">
        <f aca="false">E1948*F1948</f>
        <v>4351</v>
      </c>
    </row>
    <row r="1949" customFormat="false" ht="14.5" hidden="false" customHeight="false" outlineLevel="0" collapsed="false">
      <c r="A1949" s="259" t="n">
        <v>4</v>
      </c>
      <c r="B1949" s="259" t="s">
        <v>16</v>
      </c>
      <c r="C1949" s="259" t="n">
        <f aca="false">D1884</f>
        <v>7354.1</v>
      </c>
      <c r="D1949" s="259" t="n">
        <v>7372.5</v>
      </c>
      <c r="E1949" s="259" t="n">
        <f aca="false">D1949-C1949</f>
        <v>18.3999999999996</v>
      </c>
      <c r="F1949" s="259" t="n">
        <v>40</v>
      </c>
      <c r="G1949" s="259" t="n">
        <f aca="false">E1949*F1949</f>
        <v>735.999999999985</v>
      </c>
    </row>
    <row r="1950" customFormat="false" ht="14.5" hidden="false" customHeight="false" outlineLevel="0" collapsed="false">
      <c r="A1950" s="259" t="n">
        <v>5</v>
      </c>
      <c r="B1950" s="259" t="s">
        <v>17</v>
      </c>
      <c r="C1950" s="259" t="n">
        <f aca="false">D1885</f>
        <v>104816.92</v>
      </c>
      <c r="D1950" s="259" t="n">
        <v>106088.28</v>
      </c>
      <c r="E1950" s="259" t="n">
        <f aca="false">D1950-C1950</f>
        <v>1271.36</v>
      </c>
      <c r="F1950" s="259" t="n">
        <v>1</v>
      </c>
      <c r="G1950" s="259" t="n">
        <f aca="false">E1950*F1950</f>
        <v>1271.36</v>
      </c>
    </row>
    <row r="1951" customFormat="false" ht="14.5" hidden="false" customHeight="false" outlineLevel="0" collapsed="false">
      <c r="A1951" s="259" t="n">
        <v>6</v>
      </c>
      <c r="B1951" s="259" t="s">
        <v>18</v>
      </c>
      <c r="C1951" s="259" t="n">
        <f aca="false">D1886</f>
        <v>103782</v>
      </c>
      <c r="D1951" s="259" t="n">
        <v>106316</v>
      </c>
      <c r="E1951" s="259" t="n">
        <f aca="false">D1951-C1951</f>
        <v>2534</v>
      </c>
      <c r="F1951" s="259" t="n">
        <v>1</v>
      </c>
      <c r="G1951" s="259" t="n">
        <f aca="false">E1951*F1951</f>
        <v>2534</v>
      </c>
    </row>
    <row r="1952" customFormat="false" ht="14.5" hidden="false" customHeight="false" outlineLevel="0" collapsed="false">
      <c r="A1952" s="259" t="n">
        <v>7</v>
      </c>
      <c r="B1952" s="259" t="s">
        <v>19</v>
      </c>
      <c r="C1952" s="259" t="n">
        <f aca="false">D1887</f>
        <v>255716</v>
      </c>
      <c r="D1952" s="259" t="n">
        <v>261703</v>
      </c>
      <c r="E1952" s="259" t="n">
        <f aca="false">D1952-C1952</f>
        <v>5987</v>
      </c>
      <c r="F1952" s="259" t="n">
        <v>1</v>
      </c>
      <c r="G1952" s="259" t="n">
        <f aca="false">E1952*F1952</f>
        <v>5987</v>
      </c>
    </row>
    <row r="1953" customFormat="false" ht="14.5" hidden="false" customHeight="false" outlineLevel="0" collapsed="false">
      <c r="A1953" s="259" t="n">
        <v>8</v>
      </c>
      <c r="B1953" s="259" t="s">
        <v>20</v>
      </c>
      <c r="C1953" s="259" t="n">
        <f aca="false">D1888</f>
        <v>55080</v>
      </c>
      <c r="D1953" s="259" t="n">
        <v>55957</v>
      </c>
      <c r="E1953" s="259" t="n">
        <f aca="false">D1953-C1953</f>
        <v>877</v>
      </c>
      <c r="F1953" s="259" t="n">
        <v>1</v>
      </c>
      <c r="G1953" s="259" t="n">
        <f aca="false">E1953*F1953</f>
        <v>877</v>
      </c>
    </row>
    <row r="1954" customFormat="false" ht="14.5" hidden="false" customHeight="false" outlineLevel="0" collapsed="false">
      <c r="A1954" s="259" t="n">
        <v>9</v>
      </c>
      <c r="B1954" s="259" t="s">
        <v>21</v>
      </c>
      <c r="C1954" s="259" t="n">
        <f aca="false">D1889</f>
        <v>51033</v>
      </c>
      <c r="D1954" s="259" t="n">
        <v>52084</v>
      </c>
      <c r="E1954" s="259" t="n">
        <f aca="false">D1954-C1954</f>
        <v>1051</v>
      </c>
      <c r="F1954" s="259" t="n">
        <v>1</v>
      </c>
      <c r="G1954" s="259" t="n">
        <f aca="false">E1954*F1954</f>
        <v>1051</v>
      </c>
    </row>
    <row r="1955" customFormat="false" ht="14.5" hidden="false" customHeight="false" outlineLevel="0" collapsed="false">
      <c r="A1955" s="259" t="n">
        <v>10</v>
      </c>
      <c r="B1955" s="259" t="s">
        <v>22</v>
      </c>
      <c r="C1955" s="259" t="n">
        <f aca="false">D1890</f>
        <v>80342.99</v>
      </c>
      <c r="D1955" s="259" t="n">
        <v>80921.34</v>
      </c>
      <c r="E1955" s="259" t="n">
        <f aca="false">D1955-C1955</f>
        <v>578.349999999991</v>
      </c>
      <c r="F1955" s="259" t="n">
        <v>1</v>
      </c>
      <c r="G1955" s="259" t="n">
        <f aca="false">E1955*F1955</f>
        <v>578.349999999991</v>
      </c>
    </row>
    <row r="1956" customFormat="false" ht="14.5" hidden="false" customHeight="false" outlineLevel="0" collapsed="false">
      <c r="A1956" s="259" t="n">
        <v>11</v>
      </c>
      <c r="B1956" s="259" t="s">
        <v>23</v>
      </c>
      <c r="C1956" s="259" t="n">
        <f aca="false">D1891</f>
        <v>89212</v>
      </c>
      <c r="D1956" s="259" t="n">
        <v>91098</v>
      </c>
      <c r="E1956" s="259" t="n">
        <f aca="false">D1956-C1956</f>
        <v>1886</v>
      </c>
      <c r="F1956" s="259" t="n">
        <v>1</v>
      </c>
      <c r="G1956" s="259" t="n">
        <f aca="false">E1956*F1956</f>
        <v>1886</v>
      </c>
    </row>
    <row r="1957" customFormat="false" ht="14.5" hidden="false" customHeight="false" outlineLevel="0" collapsed="false">
      <c r="A1957" s="259" t="n">
        <v>12</v>
      </c>
      <c r="B1957" s="259" t="s">
        <v>24</v>
      </c>
      <c r="C1957" s="259" t="n">
        <f aca="false">D1892</f>
        <v>131998</v>
      </c>
      <c r="D1957" s="259" t="n">
        <v>133176</v>
      </c>
      <c r="E1957" s="259" t="n">
        <f aca="false">D1957-C1957</f>
        <v>1178</v>
      </c>
      <c r="F1957" s="259" t="n">
        <v>1</v>
      </c>
      <c r="G1957" s="259" t="n">
        <f aca="false">E1957*F1957</f>
        <v>1178</v>
      </c>
    </row>
    <row r="1958" customFormat="false" ht="14.5" hidden="false" customHeight="false" outlineLevel="0" collapsed="false">
      <c r="A1958" s="259" t="n">
        <v>13</v>
      </c>
      <c r="B1958" s="259" t="s">
        <v>25</v>
      </c>
      <c r="C1958" s="259" t="n">
        <f aca="false">D1893</f>
        <v>208230</v>
      </c>
      <c r="D1958" s="259" t="n">
        <v>209088</v>
      </c>
      <c r="E1958" s="259" t="n">
        <f aca="false">D1958-C1958</f>
        <v>858</v>
      </c>
      <c r="F1958" s="259" t="n">
        <v>1</v>
      </c>
      <c r="G1958" s="259" t="n">
        <f aca="false">E1958*F1958</f>
        <v>858</v>
      </c>
    </row>
    <row r="1959" customFormat="false" ht="14.5" hidden="false" customHeight="false" outlineLevel="0" collapsed="false">
      <c r="A1959" s="259" t="n">
        <v>14</v>
      </c>
      <c r="B1959" s="259" t="s">
        <v>26</v>
      </c>
      <c r="C1959" s="259" t="n">
        <f aca="false">D1894</f>
        <v>108867</v>
      </c>
      <c r="D1959" s="259" t="n">
        <v>113400</v>
      </c>
      <c r="E1959" s="259" t="n">
        <f aca="false">D1959-C1959</f>
        <v>4533</v>
      </c>
      <c r="F1959" s="259" t="n">
        <v>1</v>
      </c>
      <c r="G1959" s="259" t="n">
        <f aca="false">E1959*F1959</f>
        <v>4533</v>
      </c>
    </row>
    <row r="1960" customFormat="false" ht="14.5" hidden="false" customHeight="false" outlineLevel="0" collapsed="false">
      <c r="A1960" s="259" t="n">
        <v>15</v>
      </c>
      <c r="B1960" s="259" t="s">
        <v>27</v>
      </c>
      <c r="C1960" s="259" t="n">
        <f aca="false">D1895</f>
        <v>5797</v>
      </c>
      <c r="D1960" s="259" t="n">
        <v>5848</v>
      </c>
      <c r="E1960" s="259" t="n">
        <f aca="false">D1960-C1960</f>
        <v>51</v>
      </c>
      <c r="F1960" s="259" t="n">
        <v>40</v>
      </c>
      <c r="G1960" s="259" t="n">
        <f aca="false">E1960*F1960</f>
        <v>2040</v>
      </c>
    </row>
    <row r="1961" customFormat="false" ht="14.5" hidden="false" customHeight="false" outlineLevel="0" collapsed="false">
      <c r="A1961" s="259" t="n">
        <v>16</v>
      </c>
      <c r="B1961" s="259" t="s">
        <v>28</v>
      </c>
      <c r="C1961" s="259" t="n">
        <f aca="false">D1896</f>
        <v>195807</v>
      </c>
      <c r="D1961" s="259" t="n">
        <v>198774.1</v>
      </c>
      <c r="E1961" s="259" t="n">
        <f aca="false">D1961-C1961</f>
        <v>2967.10000000001</v>
      </c>
      <c r="F1961" s="259" t="n">
        <v>1</v>
      </c>
      <c r="G1961" s="259" t="n">
        <f aca="false">E1961*F1961</f>
        <v>2967.10000000001</v>
      </c>
    </row>
    <row r="1962" customFormat="false" ht="14.5" hidden="false" customHeight="false" outlineLevel="0" collapsed="false">
      <c r="A1962" s="259" t="n">
        <v>17</v>
      </c>
      <c r="B1962" s="259" t="s">
        <v>29</v>
      </c>
      <c r="C1962" s="259" t="n">
        <f aca="false">D1897</f>
        <v>78623</v>
      </c>
      <c r="D1962" s="259" t="n">
        <v>79321.11</v>
      </c>
      <c r="E1962" s="259" t="n">
        <f aca="false">D1962-C1962</f>
        <v>698.110000000001</v>
      </c>
      <c r="F1962" s="259" t="n">
        <v>1</v>
      </c>
      <c r="G1962" s="259" t="n">
        <f aca="false">E1962*F1962</f>
        <v>698.110000000001</v>
      </c>
    </row>
    <row r="1963" customFormat="false" ht="14.5" hidden="false" customHeight="false" outlineLevel="0" collapsed="false">
      <c r="A1963" s="259" t="n">
        <v>18</v>
      </c>
      <c r="B1963" s="259" t="s">
        <v>57</v>
      </c>
      <c r="C1963" s="259" t="n">
        <f aca="false">D1898</f>
        <v>78896.96</v>
      </c>
      <c r="D1963" s="259" t="n">
        <v>82730.64</v>
      </c>
      <c r="E1963" s="259" t="n">
        <f aca="false">D1963-C1963</f>
        <v>3833.67999999999</v>
      </c>
      <c r="F1963" s="259" t="n">
        <v>1</v>
      </c>
      <c r="G1963" s="259" t="n">
        <f aca="false">E1963*F1963</f>
        <v>3833.67999999999</v>
      </c>
    </row>
    <row r="1964" customFormat="false" ht="14.5" hidden="false" customHeight="false" outlineLevel="0" collapsed="false">
      <c r="A1964" s="259" t="n">
        <v>19</v>
      </c>
      <c r="B1964" s="259" t="s">
        <v>31</v>
      </c>
      <c r="C1964" s="259" t="n">
        <f aca="false">D1899</f>
        <v>9501</v>
      </c>
      <c r="D1964" s="259" t="n">
        <v>9880</v>
      </c>
      <c r="E1964" s="259" t="n">
        <f aca="false">D1964-C1964</f>
        <v>379</v>
      </c>
      <c r="F1964" s="259" t="n">
        <v>1</v>
      </c>
      <c r="G1964" s="259" t="n">
        <f aca="false">E1964*F1964</f>
        <v>379</v>
      </c>
    </row>
    <row r="1965" customFormat="false" ht="14.5" hidden="false" customHeight="false" outlineLevel="0" collapsed="false">
      <c r="A1965" s="259" t="n">
        <v>20</v>
      </c>
      <c r="B1965" s="259" t="s">
        <v>32</v>
      </c>
      <c r="C1965" s="259" t="n">
        <f aca="false">D1900</f>
        <v>144598</v>
      </c>
      <c r="D1965" s="259" t="n">
        <v>147648</v>
      </c>
      <c r="E1965" s="259" t="n">
        <f aca="false">D1965-C1965</f>
        <v>3050</v>
      </c>
      <c r="F1965" s="259" t="n">
        <v>1</v>
      </c>
      <c r="G1965" s="259" t="n">
        <f aca="false">E1965*F1965</f>
        <v>3050</v>
      </c>
    </row>
    <row r="1966" customFormat="false" ht="14.5" hidden="false" customHeight="false" outlineLevel="0" collapsed="false">
      <c r="A1966" s="259" t="n">
        <v>21</v>
      </c>
      <c r="B1966" s="259" t="s">
        <v>33</v>
      </c>
      <c r="C1966" s="259" t="n">
        <f aca="false">D1901</f>
        <v>146870</v>
      </c>
      <c r="D1966" s="259" t="n">
        <v>147455</v>
      </c>
      <c r="E1966" s="259" t="n">
        <f aca="false">D1966-C1966</f>
        <v>585</v>
      </c>
      <c r="F1966" s="259" t="n">
        <v>1</v>
      </c>
      <c r="G1966" s="259" t="n">
        <f aca="false">E1966*F1966</f>
        <v>585</v>
      </c>
    </row>
    <row r="1967" customFormat="false" ht="14.5" hidden="false" customHeight="false" outlineLevel="0" collapsed="false">
      <c r="A1967" s="259" t="n">
        <v>22</v>
      </c>
      <c r="B1967" s="259" t="s">
        <v>34</v>
      </c>
      <c r="C1967" s="259" t="n">
        <f aca="false">D1902</f>
        <v>134630</v>
      </c>
      <c r="D1967" s="259" t="n">
        <v>137507</v>
      </c>
      <c r="E1967" s="259" t="n">
        <f aca="false">D1967-C1967</f>
        <v>2877</v>
      </c>
      <c r="F1967" s="259" t="n">
        <v>1</v>
      </c>
      <c r="G1967" s="259" t="n">
        <f aca="false">E1967*F1967</f>
        <v>2877</v>
      </c>
    </row>
    <row r="1968" customFormat="false" ht="14.5" hidden="false" customHeight="false" outlineLevel="0" collapsed="false">
      <c r="A1968" s="259" t="n">
        <v>23</v>
      </c>
      <c r="B1968" s="259" t="s">
        <v>35</v>
      </c>
      <c r="C1968" s="259" t="n">
        <f aca="false">D1903</f>
        <v>7385</v>
      </c>
      <c r="D1968" s="259" t="n">
        <v>7611</v>
      </c>
      <c r="E1968" s="259" t="n">
        <f aca="false">D1968-C1968</f>
        <v>226</v>
      </c>
      <c r="F1968" s="259" t="n">
        <v>1</v>
      </c>
      <c r="G1968" s="259" t="n">
        <f aca="false">E1968*F1968</f>
        <v>226</v>
      </c>
    </row>
    <row r="1969" customFormat="false" ht="14.5" hidden="false" customHeight="false" outlineLevel="0" collapsed="false">
      <c r="A1969" s="259" t="n">
        <v>24</v>
      </c>
      <c r="B1969" s="259" t="s">
        <v>36</v>
      </c>
      <c r="C1969" s="259" t="n">
        <f aca="false">D1904</f>
        <v>10121</v>
      </c>
      <c r="D1969" s="259" t="n">
        <v>10317</v>
      </c>
      <c r="E1969" s="259" t="n">
        <f aca="false">D1969-C1969</f>
        <v>196</v>
      </c>
      <c r="F1969" s="259" t="n">
        <v>1</v>
      </c>
      <c r="G1969" s="259" t="n">
        <f aca="false">E1969*F1969</f>
        <v>196</v>
      </c>
    </row>
    <row r="1970" customFormat="false" ht="14.5" hidden="false" customHeight="false" outlineLevel="0" collapsed="false">
      <c r="A1970" s="259" t="n">
        <v>25</v>
      </c>
      <c r="B1970" s="259" t="s">
        <v>37</v>
      </c>
      <c r="C1970" s="259" t="n">
        <f aca="false">D1905</f>
        <v>92990.52</v>
      </c>
      <c r="D1970" s="259" t="n">
        <v>94299.83</v>
      </c>
      <c r="E1970" s="259" t="n">
        <f aca="false">D1970-C1970</f>
        <v>1309.31</v>
      </c>
      <c r="F1970" s="259" t="n">
        <v>1</v>
      </c>
      <c r="G1970" s="259" t="n">
        <f aca="false">E1970*F1970</f>
        <v>1309.31</v>
      </c>
    </row>
    <row r="1971" customFormat="false" ht="14.5" hidden="false" customHeight="false" outlineLevel="0" collapsed="false">
      <c r="A1971" s="259" t="n">
        <v>26</v>
      </c>
      <c r="B1971" s="259" t="s">
        <v>38</v>
      </c>
      <c r="C1971" s="259" t="n">
        <f aca="false">D1906</f>
        <v>71841.66</v>
      </c>
      <c r="D1971" s="259" t="n">
        <v>72846.81</v>
      </c>
      <c r="E1971" s="259" t="n">
        <f aca="false">D1971-C1971</f>
        <v>1005.14999999999</v>
      </c>
      <c r="F1971" s="259" t="n">
        <v>1</v>
      </c>
      <c r="G1971" s="259" t="n">
        <f aca="false">E1971*F1971</f>
        <v>1005.14999999999</v>
      </c>
    </row>
    <row r="1972" customFormat="false" ht="14.5" hidden="false" customHeight="false" outlineLevel="0" collapsed="false">
      <c r="A1972" s="259" t="n">
        <v>27</v>
      </c>
      <c r="B1972" s="259" t="s">
        <v>39</v>
      </c>
      <c r="C1972" s="259" t="n">
        <f aca="false">D1907</f>
        <v>180699.49</v>
      </c>
      <c r="D1972" s="259" t="n">
        <v>184467.1</v>
      </c>
      <c r="E1972" s="259" t="n">
        <f aca="false">D1972-C1972</f>
        <v>3767.61000000002</v>
      </c>
      <c r="F1972" s="259" t="n">
        <v>1</v>
      </c>
      <c r="G1972" s="259" t="n">
        <f aca="false">E1972*F1972</f>
        <v>3767.61000000002</v>
      </c>
    </row>
    <row r="1973" customFormat="false" ht="14.5" hidden="false" customHeight="false" outlineLevel="0" collapsed="false">
      <c r="A1973" s="259" t="n">
        <v>28</v>
      </c>
      <c r="B1973" s="259" t="s">
        <v>40</v>
      </c>
      <c r="C1973" s="259" t="n">
        <f aca="false">D1908</f>
        <v>34165.11</v>
      </c>
      <c r="D1973" s="259" t="n">
        <v>34449.8</v>
      </c>
      <c r="E1973" s="259" t="n">
        <f aca="false">D1973-C1973</f>
        <v>284.690000000002</v>
      </c>
      <c r="F1973" s="259" t="n">
        <v>1</v>
      </c>
      <c r="G1973" s="259" t="n">
        <f aca="false">E1973*F1973</f>
        <v>284.690000000002</v>
      </c>
    </row>
    <row r="1974" customFormat="false" ht="14.5" hidden="false" customHeight="false" outlineLevel="0" collapsed="false">
      <c r="A1974" s="259" t="n">
        <v>29</v>
      </c>
      <c r="B1974" s="259" t="s">
        <v>41</v>
      </c>
      <c r="C1974" s="259" t="n">
        <f aca="false">D1909</f>
        <v>18711</v>
      </c>
      <c r="D1974" s="259" t="n">
        <v>19288.1</v>
      </c>
      <c r="E1974" s="259" t="n">
        <f aca="false">D1974-C1974</f>
        <v>577.099999999999</v>
      </c>
      <c r="F1974" s="259" t="n">
        <v>1</v>
      </c>
      <c r="G1974" s="259" t="n">
        <f aca="false">E1974*F1974</f>
        <v>577.099999999999</v>
      </c>
    </row>
    <row r="1975" customFormat="false" ht="14.5" hidden="false" customHeight="false" outlineLevel="0" collapsed="false">
      <c r="A1975" s="259" t="n">
        <v>30</v>
      </c>
      <c r="B1975" s="259" t="s">
        <v>42</v>
      </c>
      <c r="C1975" s="259" t="n">
        <f aca="false">D1910</f>
        <v>13444</v>
      </c>
      <c r="D1975" s="259" t="n">
        <v>14937</v>
      </c>
      <c r="E1975" s="259" t="n">
        <f aca="false">D1975-C1975</f>
        <v>1493</v>
      </c>
      <c r="F1975" s="259" t="n">
        <v>1</v>
      </c>
      <c r="G1975" s="259" t="n">
        <f aca="false">E1975*F1975</f>
        <v>1493</v>
      </c>
    </row>
    <row r="1976" customFormat="false" ht="14.5" hidden="false" customHeight="false" outlineLevel="0" collapsed="false">
      <c r="A1976" s="259" t="n">
        <v>31</v>
      </c>
      <c r="B1976" s="259" t="s">
        <v>43</v>
      </c>
      <c r="C1976" s="259" t="n">
        <f aca="false">D1911</f>
        <v>242663.23</v>
      </c>
      <c r="D1976" s="259" t="n">
        <v>246441.1</v>
      </c>
      <c r="E1976" s="259" t="n">
        <f aca="false">D1976-C1976</f>
        <v>3777.87</v>
      </c>
      <c r="F1976" s="259" t="n">
        <v>1</v>
      </c>
      <c r="G1976" s="259" t="n">
        <f aca="false">E1976*F1976</f>
        <v>3777.87</v>
      </c>
    </row>
    <row r="1977" customFormat="false" ht="14.5" hidden="false" customHeight="false" outlineLevel="0" collapsed="false">
      <c r="A1977" s="259" t="n">
        <v>32</v>
      </c>
      <c r="B1977" s="259" t="s">
        <v>44</v>
      </c>
      <c r="C1977" s="259" t="n">
        <f aca="false">D1912</f>
        <v>13315.7</v>
      </c>
      <c r="D1977" s="259" t="n">
        <v>13975.2</v>
      </c>
      <c r="E1977" s="259" t="n">
        <f aca="false">D1977-C1977</f>
        <v>659.5</v>
      </c>
      <c r="F1977" s="259" t="n">
        <v>1</v>
      </c>
      <c r="G1977" s="259" t="n">
        <f aca="false">E1977*F1977</f>
        <v>659.5</v>
      </c>
    </row>
    <row r="1978" customFormat="false" ht="14.5" hidden="false" customHeight="false" outlineLevel="0" collapsed="false">
      <c r="A1978" s="259" t="n">
        <v>33</v>
      </c>
      <c r="B1978" s="259" t="s">
        <v>45</v>
      </c>
      <c r="C1978" s="259" t="n">
        <f aca="false">D1913</f>
        <v>14556.96</v>
      </c>
      <c r="D1978" s="259" t="n">
        <v>14701.92</v>
      </c>
      <c r="E1978" s="259" t="n">
        <f aca="false">D1978-C1978</f>
        <v>144.960000000001</v>
      </c>
      <c r="F1978" s="259" t="n">
        <v>1</v>
      </c>
      <c r="G1978" s="259" t="n">
        <f aca="false">E1978*F1978</f>
        <v>144.960000000001</v>
      </c>
    </row>
    <row r="1979" customFormat="false" ht="14.5" hidden="false" customHeight="false" outlineLevel="0" collapsed="false">
      <c r="A1979" s="259" t="n">
        <v>34</v>
      </c>
      <c r="B1979" s="259" t="s">
        <v>46</v>
      </c>
      <c r="C1979" s="259" t="n">
        <f aca="false">D1914</f>
        <v>1856.22</v>
      </c>
      <c r="D1979" s="259" t="n">
        <v>1866.21</v>
      </c>
      <c r="E1979" s="259" t="n">
        <f aca="false">D1979-C1979</f>
        <v>9.99000000000001</v>
      </c>
      <c r="F1979" s="259" t="n">
        <v>1</v>
      </c>
      <c r="G1979" s="259" t="n">
        <f aca="false">E1979*F1979</f>
        <v>9.99000000000001</v>
      </c>
    </row>
    <row r="1980" customFormat="false" ht="14.5" hidden="false" customHeight="false" outlineLevel="0" collapsed="false">
      <c r="A1980" s="259" t="n">
        <v>35</v>
      </c>
      <c r="B1980" s="259" t="s">
        <v>47</v>
      </c>
      <c r="C1980" s="259" t="n">
        <f aca="false">D1915</f>
        <v>131369</v>
      </c>
      <c r="D1980" s="259" t="n">
        <v>134908</v>
      </c>
      <c r="E1980" s="259" t="n">
        <f aca="false">D1980-C1980</f>
        <v>3539</v>
      </c>
      <c r="F1980" s="259" t="n">
        <v>1</v>
      </c>
      <c r="G1980" s="259" t="n">
        <f aca="false">E1980*F1980</f>
        <v>3539</v>
      </c>
    </row>
    <row r="1981" customFormat="false" ht="14.5" hidden="false" customHeight="false" outlineLevel="0" collapsed="false">
      <c r="A1981" s="259" t="n">
        <v>36</v>
      </c>
      <c r="B1981" s="259" t="s">
        <v>48</v>
      </c>
      <c r="C1981" s="259" t="n">
        <f aca="false">D1916</f>
        <v>158573</v>
      </c>
      <c r="D1981" s="259" t="n">
        <v>159155</v>
      </c>
      <c r="E1981" s="259" t="n">
        <f aca="false">D1981-C1981</f>
        <v>582</v>
      </c>
      <c r="F1981" s="259" t="n">
        <v>1</v>
      </c>
      <c r="G1981" s="259" t="n">
        <f aca="false">E1981*F1981</f>
        <v>582</v>
      </c>
    </row>
    <row r="1982" customFormat="false" ht="14.5" hidden="false" customHeight="false" outlineLevel="0" collapsed="false">
      <c r="A1982" s="259" t="n">
        <v>37</v>
      </c>
      <c r="B1982" s="259" t="s">
        <v>49</v>
      </c>
      <c r="C1982" s="259" t="n">
        <f aca="false">D1917</f>
        <v>62155</v>
      </c>
      <c r="D1982" s="259" t="n">
        <v>62417</v>
      </c>
      <c r="E1982" s="259" t="n">
        <f aca="false">D1982-C1982</f>
        <v>262</v>
      </c>
      <c r="F1982" s="259" t="n">
        <v>1</v>
      </c>
      <c r="G1982" s="259" t="n">
        <f aca="false">E1982*F1982</f>
        <v>262</v>
      </c>
    </row>
    <row r="1983" customFormat="false" ht="14.5" hidden="false" customHeight="false" outlineLevel="0" collapsed="false">
      <c r="A1983" s="259" t="n">
        <v>38</v>
      </c>
      <c r="B1983" s="259" t="s">
        <v>50</v>
      </c>
      <c r="C1983" s="259" t="n">
        <f aca="false">D1918</f>
        <v>12841</v>
      </c>
      <c r="D1983" s="259" t="n">
        <v>12848</v>
      </c>
      <c r="E1983" s="259" t="n">
        <f aca="false">D1983-C1983</f>
        <v>7</v>
      </c>
      <c r="F1983" s="259" t="n">
        <v>1</v>
      </c>
      <c r="G1983" s="259" t="n">
        <f aca="false">E1983*F1983</f>
        <v>7</v>
      </c>
    </row>
    <row r="1984" customFormat="false" ht="14.5" hidden="false" customHeight="false" outlineLevel="0" collapsed="false">
      <c r="A1984" s="259" t="n">
        <v>39</v>
      </c>
      <c r="B1984" s="259" t="s">
        <v>51</v>
      </c>
      <c r="C1984" s="259" t="n">
        <f aca="false">D1919</f>
        <v>327110</v>
      </c>
      <c r="D1984" s="259" t="n">
        <v>330552</v>
      </c>
      <c r="E1984" s="259" t="n">
        <f aca="false">D1984-C1984</f>
        <v>3442</v>
      </c>
      <c r="F1984" s="259" t="n">
        <v>1</v>
      </c>
      <c r="G1984" s="259" t="n">
        <f aca="false">E1984*F1984</f>
        <v>3442</v>
      </c>
    </row>
    <row r="1985" customFormat="false" ht="14.5" hidden="false" customHeight="false" outlineLevel="0" collapsed="false">
      <c r="A1985" s="259" t="n">
        <v>40</v>
      </c>
      <c r="B1985" s="259" t="s">
        <v>78</v>
      </c>
      <c r="C1985" s="259" t="n">
        <f aca="false">D1920</f>
        <v>54384</v>
      </c>
      <c r="D1985" s="259" t="n">
        <v>54387</v>
      </c>
      <c r="E1985" s="259" t="n">
        <f aca="false">D1985-C1985</f>
        <v>3</v>
      </c>
      <c r="F1985" s="259" t="n">
        <v>1</v>
      </c>
      <c r="G1985" s="259" t="n">
        <f aca="false">E1985*F1985</f>
        <v>3</v>
      </c>
    </row>
    <row r="1986" customFormat="false" ht="14.5" hidden="false" customHeight="false" outlineLevel="0" collapsed="false">
      <c r="A1986" s="259" t="n">
        <v>41</v>
      </c>
      <c r="B1986" s="259" t="s">
        <v>53</v>
      </c>
      <c r="C1986" s="259" t="n">
        <f aca="false">D1921</f>
        <v>5096</v>
      </c>
      <c r="D1986" s="259" t="n">
        <v>9847</v>
      </c>
      <c r="E1986" s="259" t="n">
        <f aca="false">D1986-C1986</f>
        <v>4751</v>
      </c>
      <c r="F1986" s="259" t="n">
        <v>1</v>
      </c>
      <c r="G1986" s="259" t="n">
        <f aca="false">E1986*F1986</f>
        <v>4751</v>
      </c>
    </row>
    <row r="1987" customFormat="false" ht="14.5" hidden="false" customHeight="false" outlineLevel="0" collapsed="false">
      <c r="A1987" s="259" t="n">
        <v>42</v>
      </c>
      <c r="B1987" s="259" t="s">
        <v>70</v>
      </c>
      <c r="C1987" s="259" t="n">
        <f aca="false">D1922</f>
        <v>70707</v>
      </c>
      <c r="D1987" s="259" t="n">
        <v>71138</v>
      </c>
      <c r="E1987" s="259" t="n">
        <f aca="false">D1987-C1987</f>
        <v>431</v>
      </c>
      <c r="F1987" s="259" t="n">
        <v>1</v>
      </c>
      <c r="G1987" s="259" t="n">
        <f aca="false">E1987*F1987</f>
        <v>431</v>
      </c>
    </row>
    <row r="1988" customFormat="false" ht="14.5" hidden="false" customHeight="false" outlineLevel="0" collapsed="false">
      <c r="A1988" s="259" t="n">
        <v>43</v>
      </c>
      <c r="B1988" s="259" t="s">
        <v>55</v>
      </c>
      <c r="C1988" s="259" t="n">
        <f aca="false">D1923</f>
        <v>36884.03</v>
      </c>
      <c r="D1988" s="259" t="n">
        <v>37090.82</v>
      </c>
      <c r="E1988" s="259" t="n">
        <f aca="false">D1988-C1988</f>
        <v>206.790000000001</v>
      </c>
      <c r="F1988" s="259" t="n">
        <v>1</v>
      </c>
      <c r="G1988" s="259" t="n">
        <f aca="false">E1988*F1988</f>
        <v>206.790000000001</v>
      </c>
    </row>
    <row r="1989" customFormat="false" ht="14.5" hidden="false" customHeight="false" outlineLevel="0" collapsed="false">
      <c r="A1989" s="259" t="n">
        <v>44</v>
      </c>
      <c r="B1989" s="259" t="s">
        <v>56</v>
      </c>
      <c r="C1989" s="259" t="n">
        <f aca="false">D1924</f>
        <v>130226.72</v>
      </c>
      <c r="D1989" s="259" t="n">
        <v>134274.77</v>
      </c>
      <c r="E1989" s="259" t="n">
        <f aca="false">D1989-C1989</f>
        <v>4048.04999999999</v>
      </c>
      <c r="F1989" s="259" t="n">
        <v>1</v>
      </c>
      <c r="G1989" s="259" t="n">
        <f aca="false">E1989*F1989</f>
        <v>4048.04999999999</v>
      </c>
    </row>
    <row r="1990" customFormat="false" ht="14.5" hidden="false" customHeight="false" outlineLevel="0" collapsed="false">
      <c r="A1990" s="259"/>
      <c r="B1990" s="259"/>
      <c r="C1990" s="259"/>
      <c r="D1990" s="259"/>
      <c r="E1990" s="259" t="n">
        <f aca="false">D1990-C1990</f>
        <v>0</v>
      </c>
      <c r="F1990" s="259"/>
      <c r="G1990" s="259" t="n">
        <v>102273.05</v>
      </c>
    </row>
    <row r="1991" customFormat="false" ht="14.5" hidden="false" customHeight="false" outlineLevel="0" collapsed="false">
      <c r="A1991" s="259"/>
      <c r="B1991" s="259"/>
      <c r="C1991" s="259" t="n">
        <v>4083394.1</v>
      </c>
      <c r="D1991" s="259"/>
      <c r="E1991" s="259"/>
      <c r="F1991" s="259"/>
      <c r="G1991" s="259"/>
    </row>
    <row r="1992" customFormat="false" ht="14.5" hidden="false" customHeight="false" outlineLevel="0" collapsed="false">
      <c r="A1992" s="259"/>
      <c r="B1992" s="259" t="s">
        <v>58</v>
      </c>
      <c r="C1992" s="259" t="n">
        <v>4083394.1</v>
      </c>
      <c r="D1992" s="259" t="n">
        <v>4176911.65</v>
      </c>
      <c r="E1992" s="259"/>
      <c r="F1992" s="259"/>
      <c r="G1992" s="259" t="n">
        <v>102273.05</v>
      </c>
    </row>
    <row r="1993" customFormat="false" ht="14.5" hidden="false" customHeight="false" outlineLevel="0" collapsed="false">
      <c r="A1993" s="259"/>
      <c r="B1993" s="259" t="s">
        <v>59</v>
      </c>
      <c r="C1993" s="259" t="n">
        <v>4083394.1</v>
      </c>
      <c r="D1993" s="259" t="n">
        <v>4176911.65</v>
      </c>
      <c r="E1993" s="259" t="n">
        <v>93517.55</v>
      </c>
      <c r="F1993" s="259"/>
      <c r="G1993" s="259" t="n">
        <v>102273.05</v>
      </c>
    </row>
    <row r="1996" customFormat="false" ht="14.5" hidden="false" customHeight="false" outlineLevel="0" collapsed="false">
      <c r="B1996" s="1" t="s">
        <v>125</v>
      </c>
    </row>
    <row r="1999" customFormat="false" ht="14.5" hidden="false" customHeight="false" outlineLevel="0" collapsed="false">
      <c r="B1999" s="1" t="s">
        <v>159</v>
      </c>
    </row>
    <row r="2000" customFormat="false" ht="14.5" hidden="false" customHeight="false" outlineLevel="0" collapsed="false">
      <c r="B2000" s="1" t="s">
        <v>160</v>
      </c>
    </row>
    <row r="2005" customFormat="false" ht="14.5" hidden="false" customHeight="false" outlineLevel="0" collapsed="false">
      <c r="B2005" s="1" t="s">
        <v>154</v>
      </c>
      <c r="C2005" s="1" t="s">
        <v>155</v>
      </c>
    </row>
    <row r="2006" customFormat="false" ht="14.5" hidden="false" customHeight="false" outlineLevel="0" collapsed="false">
      <c r="B2006" s="1" t="s">
        <v>2</v>
      </c>
    </row>
    <row r="2007" customFormat="false" ht="14.5" hidden="false" customHeight="false" outlineLevel="0" collapsed="false">
      <c r="B2007" s="1" t="s">
        <v>161</v>
      </c>
    </row>
    <row r="2009" customFormat="false" ht="14.5" hidden="false" customHeight="false" outlineLevel="0" collapsed="false">
      <c r="A2009" s="281" t="s">
        <v>157</v>
      </c>
      <c r="B2009" s="282" t="s">
        <v>4</v>
      </c>
      <c r="C2009" s="282" t="s">
        <v>115</v>
      </c>
      <c r="D2009" s="282" t="s">
        <v>162</v>
      </c>
      <c r="E2009" s="282" t="s">
        <v>6</v>
      </c>
      <c r="F2009" s="282" t="s">
        <v>124</v>
      </c>
      <c r="G2009" s="282" t="s">
        <v>111</v>
      </c>
    </row>
    <row r="2010" customFormat="false" ht="14.5" hidden="false" customHeight="false" outlineLevel="0" collapsed="false">
      <c r="A2010" s="283"/>
      <c r="B2010" s="282"/>
      <c r="C2010" s="282"/>
      <c r="D2010" s="282"/>
      <c r="E2010" s="282"/>
      <c r="F2010" s="282"/>
      <c r="G2010" s="282"/>
    </row>
    <row r="2011" customFormat="false" ht="14.5" hidden="false" customHeight="false" outlineLevel="0" collapsed="false">
      <c r="A2011" s="259" t="n">
        <v>1</v>
      </c>
      <c r="B2011" s="259" t="s">
        <v>13</v>
      </c>
      <c r="C2011" s="259" t="n">
        <f aca="false">D1946</f>
        <v>51852</v>
      </c>
      <c r="D2011" s="259" t="n">
        <v>52406</v>
      </c>
      <c r="E2011" s="259" t="n">
        <f aca="false">D2011-C2011</f>
        <v>554</v>
      </c>
      <c r="F2011" s="259" t="n">
        <v>1</v>
      </c>
      <c r="G2011" s="259" t="n">
        <f aca="false">E2011*F2011</f>
        <v>554</v>
      </c>
    </row>
    <row r="2012" customFormat="false" ht="14.5" hidden="false" customHeight="false" outlineLevel="0" collapsed="false">
      <c r="A2012" s="259" t="n">
        <v>2</v>
      </c>
      <c r="B2012" s="259" t="s">
        <v>14</v>
      </c>
      <c r="C2012" s="259" t="n">
        <f aca="false">D1947</f>
        <v>201291</v>
      </c>
      <c r="D2012" s="259" t="n">
        <v>204102</v>
      </c>
      <c r="E2012" s="259" t="n">
        <f aca="false">D2012-C2012</f>
        <v>2811</v>
      </c>
      <c r="F2012" s="259" t="n">
        <v>1</v>
      </c>
      <c r="G2012" s="259" t="n">
        <f aca="false">E2012*F2012</f>
        <v>2811</v>
      </c>
    </row>
    <row r="2013" customFormat="false" ht="14.5" hidden="false" customHeight="false" outlineLevel="0" collapsed="false">
      <c r="A2013" s="259" t="n">
        <v>3</v>
      </c>
      <c r="B2013" s="259" t="s">
        <v>15</v>
      </c>
      <c r="C2013" s="259" t="n">
        <f aca="false">D1948</f>
        <v>262561</v>
      </c>
      <c r="D2013" s="259" t="n">
        <v>263347.07</v>
      </c>
      <c r="E2013" s="259" t="n">
        <f aca="false">D2013-C2013</f>
        <v>786.070000000007</v>
      </c>
      <c r="F2013" s="259" t="n">
        <v>1</v>
      </c>
      <c r="G2013" s="259" t="n">
        <f aca="false">E2013*F2013</f>
        <v>786.070000000007</v>
      </c>
    </row>
    <row r="2014" customFormat="false" ht="14.5" hidden="false" customHeight="false" outlineLevel="0" collapsed="false">
      <c r="A2014" s="259" t="n">
        <v>4</v>
      </c>
      <c r="B2014" s="259" t="s">
        <v>16</v>
      </c>
      <c r="C2014" s="259" t="n">
        <f aca="false">D1949</f>
        <v>7372.5</v>
      </c>
      <c r="D2014" s="259" t="n">
        <v>7390.6</v>
      </c>
      <c r="E2014" s="259" t="n">
        <f aca="false">D2014-C2014</f>
        <v>18.1000000000004</v>
      </c>
      <c r="F2014" s="259" t="n">
        <v>40</v>
      </c>
      <c r="G2014" s="259" t="n">
        <f aca="false">E2014*F2014</f>
        <v>724.000000000015</v>
      </c>
    </row>
    <row r="2015" customFormat="false" ht="14.5" hidden="false" customHeight="false" outlineLevel="0" collapsed="false">
      <c r="A2015" s="259" t="n">
        <v>5</v>
      </c>
      <c r="B2015" s="259" t="s">
        <v>17</v>
      </c>
      <c r="C2015" s="259" t="n">
        <f aca="false">D1950</f>
        <v>106088.28</v>
      </c>
      <c r="D2015" s="259" t="n">
        <v>106467</v>
      </c>
      <c r="E2015" s="259" t="n">
        <f aca="false">D2015-C2015</f>
        <v>378.720000000001</v>
      </c>
      <c r="F2015" s="259" t="n">
        <v>1</v>
      </c>
      <c r="G2015" s="259" t="n">
        <f aca="false">E2015*F2015</f>
        <v>378.720000000001</v>
      </c>
    </row>
    <row r="2016" customFormat="false" ht="14.5" hidden="false" customHeight="false" outlineLevel="0" collapsed="false">
      <c r="A2016" s="259" t="n">
        <v>6</v>
      </c>
      <c r="B2016" s="259" t="s">
        <v>18</v>
      </c>
      <c r="C2016" s="259" t="n">
        <f aca="false">D1951</f>
        <v>106316</v>
      </c>
      <c r="D2016" s="259" t="n">
        <v>107158</v>
      </c>
      <c r="E2016" s="259" t="n">
        <f aca="false">D2016-C2016</f>
        <v>842</v>
      </c>
      <c r="F2016" s="259" t="n">
        <v>1</v>
      </c>
      <c r="G2016" s="259" t="n">
        <f aca="false">E2016*F2016</f>
        <v>842</v>
      </c>
    </row>
    <row r="2017" customFormat="false" ht="14.5" hidden="false" customHeight="false" outlineLevel="0" collapsed="false">
      <c r="A2017" s="259" t="n">
        <v>7</v>
      </c>
      <c r="B2017" s="259" t="s">
        <v>19</v>
      </c>
      <c r="C2017" s="259" t="n">
        <f aca="false">D1952</f>
        <v>261703</v>
      </c>
      <c r="D2017" s="259" t="n">
        <v>261999</v>
      </c>
      <c r="E2017" s="259" t="n">
        <f aca="false">D2017-C2017</f>
        <v>296</v>
      </c>
      <c r="F2017" s="259" t="n">
        <v>1</v>
      </c>
      <c r="G2017" s="259" t="n">
        <f aca="false">E2017*F2017</f>
        <v>296</v>
      </c>
    </row>
    <row r="2018" customFormat="false" ht="14.5" hidden="false" customHeight="false" outlineLevel="0" collapsed="false">
      <c r="A2018" s="259" t="n">
        <v>8</v>
      </c>
      <c r="B2018" s="259" t="s">
        <v>20</v>
      </c>
      <c r="C2018" s="259" t="n">
        <f aca="false">D1953</f>
        <v>55957</v>
      </c>
      <c r="D2018" s="259" t="n">
        <v>56738</v>
      </c>
      <c r="E2018" s="259" t="n">
        <f aca="false">D2018-C2018</f>
        <v>781</v>
      </c>
      <c r="F2018" s="259" t="n">
        <v>1</v>
      </c>
      <c r="G2018" s="259" t="n">
        <f aca="false">E2018*F2018</f>
        <v>781</v>
      </c>
    </row>
    <row r="2019" customFormat="false" ht="14.5" hidden="false" customHeight="false" outlineLevel="0" collapsed="false">
      <c r="A2019" s="259" t="n">
        <v>9</v>
      </c>
      <c r="B2019" s="259" t="s">
        <v>21</v>
      </c>
      <c r="C2019" s="259" t="n">
        <f aca="false">D1954</f>
        <v>52084</v>
      </c>
      <c r="D2019" s="259" t="n">
        <v>52084</v>
      </c>
      <c r="E2019" s="259" t="n">
        <f aca="false">D2019-C2019</f>
        <v>0</v>
      </c>
      <c r="F2019" s="259" t="n">
        <v>1</v>
      </c>
      <c r="G2019" s="259" t="n">
        <f aca="false">E2019*F2019</f>
        <v>0</v>
      </c>
    </row>
    <row r="2020" customFormat="false" ht="14.5" hidden="false" customHeight="false" outlineLevel="0" collapsed="false">
      <c r="A2020" s="259" t="n">
        <v>10</v>
      </c>
      <c r="B2020" s="259" t="s">
        <v>22</v>
      </c>
      <c r="C2020" s="259" t="n">
        <f aca="false">D1955</f>
        <v>80921.34</v>
      </c>
      <c r="D2020" s="259" t="n">
        <v>81555</v>
      </c>
      <c r="E2020" s="259" t="n">
        <f aca="false">D2020-C2020</f>
        <v>633.660000000004</v>
      </c>
      <c r="F2020" s="259" t="n">
        <v>1</v>
      </c>
      <c r="G2020" s="259" t="n">
        <f aca="false">E2020*F2020</f>
        <v>633.660000000004</v>
      </c>
    </row>
    <row r="2021" customFormat="false" ht="14.5" hidden="false" customHeight="false" outlineLevel="0" collapsed="false">
      <c r="A2021" s="259" t="n">
        <v>11</v>
      </c>
      <c r="B2021" s="259" t="s">
        <v>23</v>
      </c>
      <c r="C2021" s="259" t="n">
        <f aca="false">D1956</f>
        <v>91098</v>
      </c>
      <c r="D2021" s="259" t="n">
        <v>91098</v>
      </c>
      <c r="E2021" s="259" t="n">
        <f aca="false">D2021-C2021</f>
        <v>0</v>
      </c>
      <c r="F2021" s="259" t="n">
        <v>1</v>
      </c>
      <c r="G2021" s="259" t="n">
        <f aca="false">E2021*F2021</f>
        <v>0</v>
      </c>
    </row>
    <row r="2022" customFormat="false" ht="14.5" hidden="false" customHeight="false" outlineLevel="0" collapsed="false">
      <c r="A2022" s="259" t="n">
        <v>12</v>
      </c>
      <c r="B2022" s="259" t="s">
        <v>24</v>
      </c>
      <c r="C2022" s="259" t="n">
        <f aca="false">D1957</f>
        <v>133176</v>
      </c>
      <c r="D2022" s="259" t="n">
        <v>133571</v>
      </c>
      <c r="E2022" s="259" t="n">
        <f aca="false">D2022-C2022</f>
        <v>395</v>
      </c>
      <c r="F2022" s="259" t="n">
        <v>1</v>
      </c>
      <c r="G2022" s="259" t="n">
        <f aca="false">E2022*F2022</f>
        <v>395</v>
      </c>
    </row>
    <row r="2023" customFormat="false" ht="14.5" hidden="false" customHeight="false" outlineLevel="0" collapsed="false">
      <c r="A2023" s="259" t="n">
        <v>13</v>
      </c>
      <c r="B2023" s="259" t="s">
        <v>25</v>
      </c>
      <c r="C2023" s="259" t="n">
        <f aca="false">D1958</f>
        <v>209088</v>
      </c>
      <c r="D2023" s="259" t="n">
        <v>209404</v>
      </c>
      <c r="E2023" s="259" t="n">
        <f aca="false">D2023-C2023</f>
        <v>316</v>
      </c>
      <c r="F2023" s="259" t="n">
        <v>1</v>
      </c>
      <c r="G2023" s="259" t="n">
        <f aca="false">E2023*F2023</f>
        <v>316</v>
      </c>
    </row>
    <row r="2024" customFormat="false" ht="14.5" hidden="false" customHeight="false" outlineLevel="0" collapsed="false">
      <c r="A2024" s="259" t="n">
        <v>14</v>
      </c>
      <c r="B2024" s="259" t="s">
        <v>26</v>
      </c>
      <c r="C2024" s="259" t="n">
        <f aca="false">D1959</f>
        <v>113400</v>
      </c>
      <c r="D2024" s="259" t="n">
        <v>113400</v>
      </c>
      <c r="E2024" s="259" t="n">
        <f aca="false">D2024-C2024</f>
        <v>0</v>
      </c>
      <c r="F2024" s="259" t="n">
        <v>1</v>
      </c>
      <c r="G2024" s="259" t="n">
        <f aca="false">E2024*F2024</f>
        <v>0</v>
      </c>
    </row>
    <row r="2025" customFormat="false" ht="14.5" hidden="false" customHeight="false" outlineLevel="0" collapsed="false">
      <c r="A2025" s="259" t="n">
        <v>15</v>
      </c>
      <c r="B2025" s="259" t="s">
        <v>27</v>
      </c>
      <c r="C2025" s="259" t="n">
        <f aca="false">D1960</f>
        <v>5848</v>
      </c>
      <c r="D2025" s="259" t="n">
        <v>5881</v>
      </c>
      <c r="E2025" s="259" t="n">
        <f aca="false">D2025-C2025</f>
        <v>33</v>
      </c>
      <c r="F2025" s="259" t="n">
        <v>40</v>
      </c>
      <c r="G2025" s="259" t="n">
        <f aca="false">E2025*F2025</f>
        <v>1320</v>
      </c>
    </row>
    <row r="2026" customFormat="false" ht="14.5" hidden="false" customHeight="false" outlineLevel="0" collapsed="false">
      <c r="A2026" s="259" t="n">
        <v>16</v>
      </c>
      <c r="B2026" s="259" t="s">
        <v>28</v>
      </c>
      <c r="C2026" s="259" t="n">
        <f aca="false">D1961</f>
        <v>198774.1</v>
      </c>
      <c r="D2026" s="259" t="n">
        <v>199542</v>
      </c>
      <c r="E2026" s="259" t="n">
        <f aca="false">D2026-C2026</f>
        <v>767.899999999994</v>
      </c>
      <c r="F2026" s="259" t="n">
        <v>1</v>
      </c>
      <c r="G2026" s="259" t="n">
        <f aca="false">E2026*F2026</f>
        <v>767.899999999994</v>
      </c>
    </row>
    <row r="2027" customFormat="false" ht="14.5" hidden="false" customHeight="false" outlineLevel="0" collapsed="false">
      <c r="A2027" s="259" t="n">
        <v>17</v>
      </c>
      <c r="B2027" s="259" t="s">
        <v>29</v>
      </c>
      <c r="C2027" s="259" t="n">
        <f aca="false">D1962</f>
        <v>79321.11</v>
      </c>
      <c r="D2027" s="259" t="n">
        <v>79796.97</v>
      </c>
      <c r="E2027" s="259" t="n">
        <f aca="false">D2027-C2027</f>
        <v>475.860000000001</v>
      </c>
      <c r="F2027" s="259" t="n">
        <v>1</v>
      </c>
      <c r="G2027" s="259" t="n">
        <f aca="false">E2027*F2027</f>
        <v>475.860000000001</v>
      </c>
    </row>
    <row r="2028" customFormat="false" ht="14.5" hidden="false" customHeight="false" outlineLevel="0" collapsed="false">
      <c r="A2028" s="259" t="n">
        <v>18</v>
      </c>
      <c r="B2028" s="259" t="s">
        <v>57</v>
      </c>
      <c r="C2028" s="259" t="n">
        <f aca="false">D1963</f>
        <v>82730.64</v>
      </c>
      <c r="D2028" s="259" t="n">
        <v>82730.64</v>
      </c>
      <c r="E2028" s="259" t="n">
        <f aca="false">D2028-C2028</f>
        <v>0</v>
      </c>
      <c r="F2028" s="259" t="n">
        <v>1</v>
      </c>
      <c r="G2028" s="259" t="n">
        <f aca="false">E2028*F2028</f>
        <v>0</v>
      </c>
    </row>
    <row r="2029" customFormat="false" ht="14.5" hidden="false" customHeight="false" outlineLevel="0" collapsed="false">
      <c r="A2029" s="259" t="n">
        <v>19</v>
      </c>
      <c r="B2029" s="259" t="s">
        <v>31</v>
      </c>
      <c r="C2029" s="259" t="n">
        <f aca="false">D1964</f>
        <v>9880</v>
      </c>
      <c r="D2029" s="259" t="n">
        <v>10155</v>
      </c>
      <c r="E2029" s="259" t="n">
        <f aca="false">D2029-C2029</f>
        <v>275</v>
      </c>
      <c r="F2029" s="259" t="n">
        <v>1</v>
      </c>
      <c r="G2029" s="259" t="n">
        <f aca="false">E2029*F2029</f>
        <v>275</v>
      </c>
    </row>
    <row r="2030" customFormat="false" ht="14.5" hidden="false" customHeight="false" outlineLevel="0" collapsed="false">
      <c r="A2030" s="259" t="n">
        <v>20</v>
      </c>
      <c r="B2030" s="259" t="s">
        <v>32</v>
      </c>
      <c r="C2030" s="259" t="n">
        <f aca="false">D1965</f>
        <v>147648</v>
      </c>
      <c r="D2030" s="259" t="n">
        <v>148171</v>
      </c>
      <c r="E2030" s="259" t="n">
        <f aca="false">D2030-C2030</f>
        <v>523</v>
      </c>
      <c r="F2030" s="259" t="n">
        <v>1</v>
      </c>
      <c r="G2030" s="259" t="n">
        <f aca="false">E2030*F2030</f>
        <v>523</v>
      </c>
    </row>
    <row r="2031" customFormat="false" ht="14.5" hidden="false" customHeight="false" outlineLevel="0" collapsed="false">
      <c r="A2031" s="259" t="n">
        <v>21</v>
      </c>
      <c r="B2031" s="259" t="s">
        <v>33</v>
      </c>
      <c r="C2031" s="259" t="n">
        <f aca="false">D1966</f>
        <v>147455</v>
      </c>
      <c r="D2031" s="259" t="n">
        <v>147952</v>
      </c>
      <c r="E2031" s="259" t="n">
        <f aca="false">D2031-C2031</f>
        <v>497</v>
      </c>
      <c r="F2031" s="259" t="n">
        <v>1</v>
      </c>
      <c r="G2031" s="259" t="n">
        <f aca="false">E2031*F2031</f>
        <v>497</v>
      </c>
    </row>
    <row r="2032" customFormat="false" ht="14.5" hidden="false" customHeight="false" outlineLevel="0" collapsed="false">
      <c r="A2032" s="259" t="n">
        <v>22</v>
      </c>
      <c r="B2032" s="259" t="s">
        <v>34</v>
      </c>
      <c r="C2032" s="259" t="n">
        <f aca="false">D1967</f>
        <v>137507</v>
      </c>
      <c r="D2032" s="259" t="n">
        <v>138285</v>
      </c>
      <c r="E2032" s="259" t="n">
        <f aca="false">D2032-C2032</f>
        <v>778</v>
      </c>
      <c r="F2032" s="259" t="n">
        <v>1</v>
      </c>
      <c r="G2032" s="259" t="n">
        <f aca="false">E2032*F2032</f>
        <v>778</v>
      </c>
    </row>
    <row r="2033" customFormat="false" ht="14.5" hidden="false" customHeight="false" outlineLevel="0" collapsed="false">
      <c r="A2033" s="259" t="n">
        <v>23</v>
      </c>
      <c r="B2033" s="259" t="s">
        <v>35</v>
      </c>
      <c r="C2033" s="259" t="n">
        <f aca="false">D1968</f>
        <v>7611</v>
      </c>
      <c r="D2033" s="259" t="n">
        <v>7663.04</v>
      </c>
      <c r="E2033" s="259" t="n">
        <f aca="false">D2033-C2033</f>
        <v>52.04</v>
      </c>
      <c r="F2033" s="259" t="n">
        <v>1</v>
      </c>
      <c r="G2033" s="259" t="n">
        <f aca="false">E2033*F2033</f>
        <v>52.04</v>
      </c>
    </row>
    <row r="2034" customFormat="false" ht="14.5" hidden="false" customHeight="false" outlineLevel="0" collapsed="false">
      <c r="A2034" s="259" t="n">
        <v>24</v>
      </c>
      <c r="B2034" s="259" t="s">
        <v>36</v>
      </c>
      <c r="C2034" s="259" t="n">
        <f aca="false">D1969</f>
        <v>10317</v>
      </c>
      <c r="D2034" s="259" t="n">
        <v>10357</v>
      </c>
      <c r="E2034" s="259" t="n">
        <f aca="false">D2034-C2034</f>
        <v>40</v>
      </c>
      <c r="F2034" s="259" t="n">
        <v>1</v>
      </c>
      <c r="G2034" s="259" t="n">
        <f aca="false">E2034*F2034</f>
        <v>40</v>
      </c>
    </row>
    <row r="2035" customFormat="false" ht="14.5" hidden="false" customHeight="false" outlineLevel="0" collapsed="false">
      <c r="A2035" s="259" t="n">
        <v>25</v>
      </c>
      <c r="B2035" s="259" t="s">
        <v>37</v>
      </c>
      <c r="C2035" s="259" t="n">
        <f aca="false">D1970</f>
        <v>94299.83</v>
      </c>
      <c r="D2035" s="259" t="n">
        <v>94647.73</v>
      </c>
      <c r="E2035" s="259" t="n">
        <f aca="false">D2035-C2035</f>
        <v>347.899999999994</v>
      </c>
      <c r="F2035" s="259" t="n">
        <v>1</v>
      </c>
      <c r="G2035" s="259" t="n">
        <f aca="false">E2035*F2035</f>
        <v>347.899999999994</v>
      </c>
    </row>
    <row r="2036" customFormat="false" ht="14.5" hidden="false" customHeight="false" outlineLevel="0" collapsed="false">
      <c r="A2036" s="259" t="n">
        <v>26</v>
      </c>
      <c r="B2036" s="259" t="s">
        <v>38</v>
      </c>
      <c r="C2036" s="259" t="n">
        <f aca="false">D1971</f>
        <v>72846.81</v>
      </c>
      <c r="D2036" s="259" t="n">
        <v>73180.34</v>
      </c>
      <c r="E2036" s="259" t="n">
        <f aca="false">D2036-C2036</f>
        <v>333.529999999999</v>
      </c>
      <c r="F2036" s="259" t="n">
        <v>1</v>
      </c>
      <c r="G2036" s="259" t="n">
        <f aca="false">E2036*F2036</f>
        <v>333.529999999999</v>
      </c>
    </row>
    <row r="2037" customFormat="false" ht="14.5" hidden="false" customHeight="false" outlineLevel="0" collapsed="false">
      <c r="A2037" s="259" t="n">
        <v>27</v>
      </c>
      <c r="B2037" s="259" t="s">
        <v>39</v>
      </c>
      <c r="C2037" s="259" t="n">
        <f aca="false">D1972</f>
        <v>184467.1</v>
      </c>
      <c r="D2037" s="259" t="n">
        <v>185160.95</v>
      </c>
      <c r="E2037" s="259" t="n">
        <f aca="false">D2037-C2037</f>
        <v>693.850000000006</v>
      </c>
      <c r="F2037" s="259" t="n">
        <v>1</v>
      </c>
      <c r="G2037" s="259" t="n">
        <f aca="false">E2037*F2037</f>
        <v>693.850000000006</v>
      </c>
    </row>
    <row r="2038" customFormat="false" ht="14.5" hidden="false" customHeight="false" outlineLevel="0" collapsed="false">
      <c r="A2038" s="259" t="n">
        <v>28</v>
      </c>
      <c r="B2038" s="259" t="s">
        <v>40</v>
      </c>
      <c r="C2038" s="259" t="n">
        <f aca="false">D1973</f>
        <v>34449.8</v>
      </c>
      <c r="D2038" s="259" t="n">
        <v>34719</v>
      </c>
      <c r="E2038" s="259" t="n">
        <f aca="false">D2038-C2038</f>
        <v>269.199999999997</v>
      </c>
      <c r="F2038" s="259" t="n">
        <v>1</v>
      </c>
      <c r="G2038" s="259" t="n">
        <f aca="false">E2038*F2038</f>
        <v>269.199999999997</v>
      </c>
    </row>
    <row r="2039" customFormat="false" ht="14.5" hidden="false" customHeight="false" outlineLevel="0" collapsed="false">
      <c r="A2039" s="259" t="n">
        <v>29</v>
      </c>
      <c r="B2039" s="259" t="s">
        <v>41</v>
      </c>
      <c r="C2039" s="259" t="n">
        <f aca="false">D1974</f>
        <v>19288.1</v>
      </c>
      <c r="D2039" s="259" t="n">
        <v>19453</v>
      </c>
      <c r="E2039" s="259" t="n">
        <f aca="false">D2039-C2039</f>
        <v>164.900000000001</v>
      </c>
      <c r="F2039" s="259" t="n">
        <v>1</v>
      </c>
      <c r="G2039" s="259" t="n">
        <f aca="false">E2039*F2039</f>
        <v>164.900000000001</v>
      </c>
    </row>
    <row r="2040" customFormat="false" ht="14.5" hidden="false" customHeight="false" outlineLevel="0" collapsed="false">
      <c r="A2040" s="259" t="n">
        <v>30</v>
      </c>
      <c r="B2040" s="259" t="s">
        <v>42</v>
      </c>
      <c r="C2040" s="259" t="n">
        <f aca="false">D1975</f>
        <v>14937</v>
      </c>
      <c r="D2040" s="259" t="n">
        <v>15988</v>
      </c>
      <c r="E2040" s="259" t="n">
        <f aca="false">D2040-C2040</f>
        <v>1051</v>
      </c>
      <c r="F2040" s="259" t="n">
        <v>1</v>
      </c>
      <c r="G2040" s="259" t="n">
        <f aca="false">E2040*F2040</f>
        <v>1051</v>
      </c>
    </row>
    <row r="2041" customFormat="false" ht="14.5" hidden="false" customHeight="false" outlineLevel="0" collapsed="false">
      <c r="A2041" s="259" t="n">
        <v>31</v>
      </c>
      <c r="B2041" s="259" t="s">
        <v>43</v>
      </c>
      <c r="C2041" s="259" t="n">
        <f aca="false">D1976</f>
        <v>246441.1</v>
      </c>
      <c r="D2041" s="259" t="n">
        <v>247327.62</v>
      </c>
      <c r="E2041" s="259" t="n">
        <f aca="false">D2041-C2041</f>
        <v>886.51999999999</v>
      </c>
      <c r="F2041" s="259" t="n">
        <v>1</v>
      </c>
      <c r="G2041" s="259" t="n">
        <f aca="false">E2041*F2041</f>
        <v>886.51999999999</v>
      </c>
    </row>
    <row r="2042" customFormat="false" ht="14.5" hidden="false" customHeight="false" outlineLevel="0" collapsed="false">
      <c r="A2042" s="259" t="n">
        <v>32</v>
      </c>
      <c r="B2042" s="259" t="s">
        <v>44</v>
      </c>
      <c r="C2042" s="259" t="n">
        <f aca="false">D1977</f>
        <v>13975.2</v>
      </c>
      <c r="D2042" s="259" t="n">
        <v>13975.2</v>
      </c>
      <c r="E2042" s="259" t="n">
        <f aca="false">D2042-C2042</f>
        <v>0</v>
      </c>
      <c r="F2042" s="259" t="n">
        <v>1</v>
      </c>
      <c r="G2042" s="259" t="n">
        <f aca="false">E2042*F2042</f>
        <v>0</v>
      </c>
    </row>
    <row r="2043" customFormat="false" ht="14.5" hidden="false" customHeight="false" outlineLevel="0" collapsed="false">
      <c r="A2043" s="259" t="n">
        <v>33</v>
      </c>
      <c r="B2043" s="259" t="s">
        <v>45</v>
      </c>
      <c r="C2043" s="259" t="n">
        <f aca="false">D1978</f>
        <v>14701.92</v>
      </c>
      <c r="D2043" s="259" t="n">
        <v>14780</v>
      </c>
      <c r="E2043" s="259" t="n">
        <f aca="false">D2043-C2043</f>
        <v>78.0799999999999</v>
      </c>
      <c r="F2043" s="259" t="n">
        <v>1</v>
      </c>
      <c r="G2043" s="259" t="n">
        <f aca="false">E2043*F2043</f>
        <v>78.0799999999999</v>
      </c>
    </row>
    <row r="2044" customFormat="false" ht="14.5" hidden="false" customHeight="false" outlineLevel="0" collapsed="false">
      <c r="A2044" s="259" t="n">
        <v>34</v>
      </c>
      <c r="B2044" s="259" t="s">
        <v>46</v>
      </c>
      <c r="C2044" s="259" t="n">
        <f aca="false">D1979</f>
        <v>1866.21</v>
      </c>
      <c r="D2044" s="259" t="n">
        <v>1877.85</v>
      </c>
      <c r="E2044" s="259" t="n">
        <f aca="false">D2044-C2044</f>
        <v>11.6399999999999</v>
      </c>
      <c r="F2044" s="259" t="n">
        <v>1</v>
      </c>
      <c r="G2044" s="259" t="n">
        <f aca="false">E2044*F2044</f>
        <v>11.6399999999999</v>
      </c>
    </row>
    <row r="2045" customFormat="false" ht="14.5" hidden="false" customHeight="false" outlineLevel="0" collapsed="false">
      <c r="A2045" s="259" t="n">
        <v>35</v>
      </c>
      <c r="B2045" s="259" t="s">
        <v>47</v>
      </c>
      <c r="C2045" s="259" t="n">
        <f aca="false">D1980</f>
        <v>134908</v>
      </c>
      <c r="D2045" s="259" t="n">
        <v>134942</v>
      </c>
      <c r="E2045" s="259" t="n">
        <f aca="false">D2045-C2045</f>
        <v>34</v>
      </c>
      <c r="F2045" s="259" t="n">
        <v>1</v>
      </c>
      <c r="G2045" s="259" t="n">
        <f aca="false">E2045*F2045</f>
        <v>34</v>
      </c>
    </row>
    <row r="2046" customFormat="false" ht="14.5" hidden="false" customHeight="false" outlineLevel="0" collapsed="false">
      <c r="A2046" s="259" t="n">
        <v>36</v>
      </c>
      <c r="B2046" s="259" t="s">
        <v>48</v>
      </c>
      <c r="C2046" s="259" t="n">
        <f aca="false">D1981</f>
        <v>159155</v>
      </c>
      <c r="D2046" s="259" t="n">
        <v>159726</v>
      </c>
      <c r="E2046" s="259" t="n">
        <f aca="false">D2046-C2046</f>
        <v>571</v>
      </c>
      <c r="F2046" s="259" t="n">
        <v>1</v>
      </c>
      <c r="G2046" s="259" t="n">
        <f aca="false">E2046*F2046</f>
        <v>571</v>
      </c>
    </row>
    <row r="2047" customFormat="false" ht="14.5" hidden="false" customHeight="false" outlineLevel="0" collapsed="false">
      <c r="A2047" s="259" t="n">
        <v>37</v>
      </c>
      <c r="B2047" s="259" t="s">
        <v>49</v>
      </c>
      <c r="C2047" s="259" t="n">
        <f aca="false">D1982</f>
        <v>62417</v>
      </c>
      <c r="D2047" s="259" t="n">
        <v>62655</v>
      </c>
      <c r="E2047" s="259" t="n">
        <f aca="false">D2047-C2047</f>
        <v>238</v>
      </c>
      <c r="F2047" s="259" t="n">
        <v>1</v>
      </c>
      <c r="G2047" s="259" t="n">
        <f aca="false">E2047*F2047</f>
        <v>238</v>
      </c>
    </row>
    <row r="2048" customFormat="false" ht="14.5" hidden="false" customHeight="false" outlineLevel="0" collapsed="false">
      <c r="A2048" s="259" t="n">
        <v>38</v>
      </c>
      <c r="B2048" s="259" t="s">
        <v>50</v>
      </c>
      <c r="C2048" s="259" t="n">
        <f aca="false">D1983</f>
        <v>12848</v>
      </c>
      <c r="D2048" s="259" t="n">
        <v>12867</v>
      </c>
      <c r="E2048" s="259" t="n">
        <f aca="false">D2048-C2048</f>
        <v>19</v>
      </c>
      <c r="F2048" s="259" t="n">
        <v>1</v>
      </c>
      <c r="G2048" s="259" t="n">
        <f aca="false">E2048*F2048</f>
        <v>19</v>
      </c>
    </row>
    <row r="2049" customFormat="false" ht="14.5" hidden="false" customHeight="false" outlineLevel="0" collapsed="false">
      <c r="A2049" s="259" t="n">
        <v>39</v>
      </c>
      <c r="B2049" s="259" t="s">
        <v>51</v>
      </c>
      <c r="C2049" s="259" t="n">
        <f aca="false">D1984</f>
        <v>330552</v>
      </c>
      <c r="D2049" s="259" t="n">
        <v>330552</v>
      </c>
      <c r="E2049" s="259" t="n">
        <f aca="false">D2049-C2049</f>
        <v>0</v>
      </c>
      <c r="F2049" s="259" t="n">
        <v>1</v>
      </c>
      <c r="G2049" s="259" t="n">
        <f aca="false">E2049*F2049</f>
        <v>0</v>
      </c>
    </row>
    <row r="2050" customFormat="false" ht="14.5" hidden="false" customHeight="false" outlineLevel="0" collapsed="false">
      <c r="A2050" s="259" t="n">
        <v>40</v>
      </c>
      <c r="B2050" s="259" t="s">
        <v>78</v>
      </c>
      <c r="C2050" s="259" t="n">
        <f aca="false">D1985</f>
        <v>54387</v>
      </c>
      <c r="D2050" s="259" t="n">
        <v>54388</v>
      </c>
      <c r="E2050" s="259" t="n">
        <f aca="false">D2050-C2050</f>
        <v>1</v>
      </c>
      <c r="F2050" s="259" t="n">
        <v>1</v>
      </c>
      <c r="G2050" s="259" t="n">
        <f aca="false">E2050*F2050</f>
        <v>1</v>
      </c>
    </row>
    <row r="2051" customFormat="false" ht="14.5" hidden="false" customHeight="false" outlineLevel="0" collapsed="false">
      <c r="A2051" s="259" t="n">
        <v>41</v>
      </c>
      <c r="B2051" s="259" t="s">
        <v>53</v>
      </c>
      <c r="C2051" s="259" t="n">
        <f aca="false">D1986</f>
        <v>9847</v>
      </c>
      <c r="D2051" s="259" t="n">
        <v>9946</v>
      </c>
      <c r="E2051" s="259" t="n">
        <f aca="false">D2051-C2051</f>
        <v>99</v>
      </c>
      <c r="F2051" s="259" t="n">
        <v>1</v>
      </c>
      <c r="G2051" s="259" t="n">
        <f aca="false">E2051*F2051</f>
        <v>99</v>
      </c>
    </row>
    <row r="2052" customFormat="false" ht="14.5" hidden="false" customHeight="false" outlineLevel="0" collapsed="false">
      <c r="A2052" s="259" t="n">
        <v>42</v>
      </c>
      <c r="B2052" s="259" t="s">
        <v>70</v>
      </c>
      <c r="C2052" s="259" t="n">
        <f aca="false">D1987</f>
        <v>71138</v>
      </c>
      <c r="D2052" s="259" t="n">
        <v>71512</v>
      </c>
      <c r="E2052" s="259" t="n">
        <f aca="false">D2052-C2052</f>
        <v>374</v>
      </c>
      <c r="F2052" s="259" t="n">
        <v>1</v>
      </c>
      <c r="G2052" s="259" t="n">
        <f aca="false">E2052*F2052</f>
        <v>374</v>
      </c>
    </row>
    <row r="2053" customFormat="false" ht="14.5" hidden="false" customHeight="false" outlineLevel="0" collapsed="false">
      <c r="A2053" s="259" t="n">
        <v>43</v>
      </c>
      <c r="B2053" s="259" t="s">
        <v>55</v>
      </c>
      <c r="C2053" s="259" t="n">
        <f aca="false">D1988</f>
        <v>37090.82</v>
      </c>
      <c r="D2053" s="259" t="n">
        <v>37309</v>
      </c>
      <c r="E2053" s="259" t="n">
        <f aca="false">D2053-C2053</f>
        <v>218.18</v>
      </c>
      <c r="F2053" s="259" t="n">
        <v>1</v>
      </c>
      <c r="G2053" s="259" t="n">
        <f aca="false">E2053*F2053</f>
        <v>218.18</v>
      </c>
    </row>
    <row r="2054" customFormat="false" ht="14.5" hidden="false" customHeight="false" outlineLevel="0" collapsed="false">
      <c r="A2054" s="259" t="n">
        <v>44</v>
      </c>
      <c r="B2054" s="259" t="s">
        <v>56</v>
      </c>
      <c r="C2054" s="259" t="n">
        <f aca="false">D1989</f>
        <v>134274.77</v>
      </c>
      <c r="D2054" s="259" t="n">
        <v>135017.54</v>
      </c>
      <c r="E2054" s="259" t="n">
        <f aca="false">D2054-C2054</f>
        <v>742.770000000019</v>
      </c>
      <c r="F2054" s="259" t="n">
        <v>1</v>
      </c>
      <c r="G2054" s="259" t="n">
        <f aca="false">E2054*F2054</f>
        <v>742.770000000019</v>
      </c>
    </row>
    <row r="2055" customFormat="false" ht="14.5" hidden="false" customHeight="false" outlineLevel="0" collapsed="false">
      <c r="A2055" s="259"/>
      <c r="B2055" s="259"/>
      <c r="C2055" s="259"/>
      <c r="D2055" s="259"/>
      <c r="E2055" s="259"/>
      <c r="F2055" s="259"/>
      <c r="G2055" s="259"/>
    </row>
    <row r="2056" customFormat="false" ht="14.5" hidden="false" customHeight="false" outlineLevel="0" collapsed="false">
      <c r="A2056" s="259"/>
      <c r="B2056" s="259"/>
      <c r="C2056" s="259"/>
      <c r="D2056" s="259"/>
      <c r="E2056" s="259"/>
      <c r="F2056" s="259"/>
      <c r="G2056" s="259"/>
    </row>
    <row r="2057" customFormat="false" ht="14.5" hidden="false" customHeight="false" outlineLevel="0" collapsed="false">
      <c r="A2057" s="259"/>
      <c r="B2057" s="259" t="s">
        <v>58</v>
      </c>
      <c r="C2057" s="259" t="n">
        <f aca="false">C2011+C2012+C2013+C2014+C2015+C2016+C2017+C2018+C2019+C2020+C2021+C2022+C2023+C2024+C2025+C2026+C2027+C2028+C2029+C2030+C2031+C2032+C2033+C2034+C2035+C2036+C2037+C2038+C2039+C2040+C2041+C2042+C2043+C2044+C2045+C2046+C2047+C2048+C2049+C2050+C2051+C2052+C2053+C2054</f>
        <v>4263890.63</v>
      </c>
      <c r="D2057" s="259" t="n">
        <f aca="false">D2011+D2012+D2013+D2014+D2015+D2016+D2017+D2018+D2019+D2020+D2021+D2022+D2023+D2024+D2025+D2026+D2027+D2028+D2029+D2030+D2031+D2032+D2033+D2034+D2035+D2036+D2037+D2038+D2039+D2040+D2041+D2042+D2043+D2044+D2045+D2046+D2047+D2048+D2049+D2050+D2051+D2052+D2053+D2054</f>
        <v>4281277.55</v>
      </c>
      <c r="E2057" s="259" t="n">
        <f aca="false">E2011+E2012+E2013+E2014+E2015+E2016+E2017+E2018+E2019+E2020+E2021+E2022+E2023+E2024+E2025+E2026+E2027+E2028+E2029+E2030+E2031+E2032+E2033+E2034+E2035+E2036+E2037+E2038+E2039+E2040+E2041+E2042+E2043+E2044+E2045+E2046+E2047+E2048+E2049+E2050+E2051+E2052+E2053+E2054</f>
        <v>17386.92</v>
      </c>
      <c r="F2057" s="259"/>
      <c r="G2057" s="259" t="n">
        <f aca="false">G2011+G2012+G2013+G2014+G2015+G2016+G2017+G2018+G2019+G2020+G2021+G2022+G2023+G2024+G2025+G2026+G2027+G2028+G2029+G2030+G2031+G2032+G2033+G2034+G2035+G2036+G2037+G2038+G2039+G2040+G2041+G2042+G2043+G2044+G2045+G2046+G2047+G2048+G2049+G2050+G2051+G2052+G2053+G2054</f>
        <v>19379.82</v>
      </c>
    </row>
    <row r="2058" customFormat="false" ht="14.5" hidden="false" customHeight="false" outlineLevel="0" collapsed="false">
      <c r="A2058" s="259"/>
      <c r="B2058" s="259" t="s">
        <v>59</v>
      </c>
      <c r="C2058" s="259" t="n">
        <f aca="false">C2011+C2012+C2013+C2014+C2015+C2016+C2017+C2018+C2019+C2020+C2021+C2022+C2023+C2024+C2025+C2026+C2027+C2028+C2029+C2030+C2031+C2032+C2033+C2034+C2035+C2036+C2037+C2038+C2039+C2040+C2041+C2042+C2043+C2044+C2045+C2046+C2047+C2048+C2049+C2050+C2051+C2052+C2053+C2054+C2055</f>
        <v>4263890.63</v>
      </c>
      <c r="D2058" s="259" t="n">
        <f aca="false">D2011+D2012+D2013+D2014+D2015+D2016+D2017+D2018+D2019+D2020+D2021+D2022+D2023+D2024+D2025+D2026+D2027+D2028+D2029+D2030+D2031+D2032+D2033+D2034+D2035+D2036+D2037+D2038+D2039+D2040+D2041+D2042+D2043+D2044+D2045+D2046+D2047+D2048+D2049+D2050+D2051+D2052+D2053+D2054+D2055</f>
        <v>4281277.55</v>
      </c>
      <c r="E2058" s="259" t="n">
        <f aca="false">E2057</f>
        <v>17386.92</v>
      </c>
      <c r="F2058" s="259"/>
      <c r="G2058" s="259" t="n">
        <f aca="false">G2057</f>
        <v>19379.82</v>
      </c>
    </row>
    <row r="2061" customFormat="false" ht="14.5" hidden="false" customHeight="false" outlineLevel="0" collapsed="false">
      <c r="B2061" s="1" t="s">
        <v>125</v>
      </c>
    </row>
    <row r="2064" customFormat="false" ht="14.5" hidden="false" customHeight="false" outlineLevel="0" collapsed="false">
      <c r="B2064" s="1" t="s">
        <v>163</v>
      </c>
    </row>
    <row r="2065" customFormat="false" ht="14.5" hidden="false" customHeight="false" outlineLevel="0" collapsed="false">
      <c r="B2065" s="1" t="s">
        <v>160</v>
      </c>
    </row>
    <row r="2068" customFormat="false" ht="14.5" hidden="false" customHeight="false" outlineLevel="0" collapsed="false">
      <c r="B2068" s="1" t="s">
        <v>154</v>
      </c>
      <c r="C2068" s="1" t="s">
        <v>155</v>
      </c>
    </row>
    <row r="2069" customFormat="false" ht="14.5" hidden="false" customHeight="false" outlineLevel="0" collapsed="false">
      <c r="B2069" s="1" t="s">
        <v>2</v>
      </c>
    </row>
    <row r="2070" customFormat="false" ht="14.5" hidden="false" customHeight="false" outlineLevel="0" collapsed="false">
      <c r="B2070" s="1" t="s">
        <v>164</v>
      </c>
    </row>
    <row r="2072" customFormat="false" ht="14.5" hidden="false" customHeight="false" outlineLevel="0" collapsed="false">
      <c r="A2072" s="281" t="s">
        <v>157</v>
      </c>
      <c r="B2072" s="282" t="s">
        <v>4</v>
      </c>
      <c r="C2072" s="282" t="s">
        <v>118</v>
      </c>
      <c r="D2072" s="282" t="s">
        <v>165</v>
      </c>
      <c r="E2072" s="282" t="s">
        <v>6</v>
      </c>
      <c r="F2072" s="282" t="s">
        <v>124</v>
      </c>
      <c r="G2072" s="282" t="s">
        <v>111</v>
      </c>
    </row>
    <row r="2073" customFormat="false" ht="14.5" hidden="false" customHeight="false" outlineLevel="0" collapsed="false">
      <c r="A2073" s="283"/>
      <c r="B2073" s="282"/>
      <c r="C2073" s="282"/>
      <c r="D2073" s="282"/>
      <c r="E2073" s="282"/>
      <c r="F2073" s="282"/>
      <c r="G2073" s="282"/>
    </row>
    <row r="2074" customFormat="false" ht="14.5" hidden="false" customHeight="false" outlineLevel="0" collapsed="false">
      <c r="A2074" s="259" t="n">
        <v>1</v>
      </c>
      <c r="B2074" s="259" t="s">
        <v>13</v>
      </c>
      <c r="C2074" s="259" t="n">
        <f aca="false">D2011</f>
        <v>52406</v>
      </c>
      <c r="D2074" s="259" t="n">
        <v>53280</v>
      </c>
      <c r="E2074" s="284" t="n">
        <f aca="false">D2074-C2074</f>
        <v>874</v>
      </c>
      <c r="F2074" s="259" t="n">
        <v>1</v>
      </c>
      <c r="G2074" s="284" t="n">
        <f aca="false">E2074*F2074</f>
        <v>874</v>
      </c>
    </row>
    <row r="2075" customFormat="false" ht="14.5" hidden="false" customHeight="false" outlineLevel="0" collapsed="false">
      <c r="A2075" s="259" t="n">
        <v>2</v>
      </c>
      <c r="B2075" s="259" t="s">
        <v>14</v>
      </c>
      <c r="C2075" s="259" t="n">
        <f aca="false">D2012</f>
        <v>204102</v>
      </c>
      <c r="D2075" s="259" t="n">
        <v>205552</v>
      </c>
      <c r="E2075" s="284" t="n">
        <f aca="false">D2075-C2075</f>
        <v>1450</v>
      </c>
      <c r="F2075" s="259" t="n">
        <v>1</v>
      </c>
      <c r="G2075" s="284" t="n">
        <f aca="false">E2075*F2075</f>
        <v>1450</v>
      </c>
    </row>
    <row r="2076" customFormat="false" ht="14.5" hidden="false" customHeight="false" outlineLevel="0" collapsed="false">
      <c r="A2076" s="259" t="n">
        <v>3</v>
      </c>
      <c r="B2076" s="259" t="s">
        <v>15</v>
      </c>
      <c r="C2076" s="259" t="n">
        <v>263349</v>
      </c>
      <c r="D2076" s="259" t="n">
        <v>263416</v>
      </c>
      <c r="E2076" s="284" t="n">
        <f aca="false">D2076-C2076</f>
        <v>67</v>
      </c>
      <c r="F2076" s="259" t="n">
        <v>1</v>
      </c>
      <c r="G2076" s="284" t="n">
        <f aca="false">E2076*F2076</f>
        <v>67</v>
      </c>
    </row>
    <row r="2077" customFormat="false" ht="14.5" hidden="false" customHeight="false" outlineLevel="0" collapsed="false">
      <c r="A2077" s="259" t="n">
        <v>4</v>
      </c>
      <c r="B2077" s="259" t="s">
        <v>16</v>
      </c>
      <c r="C2077" s="259" t="n">
        <f aca="false">D2014</f>
        <v>7390.6</v>
      </c>
      <c r="D2077" s="259" t="n">
        <v>7414.2</v>
      </c>
      <c r="E2077" s="284" t="n">
        <f aca="false">D2077-C2077</f>
        <v>23.5999999999995</v>
      </c>
      <c r="F2077" s="259" t="n">
        <v>40</v>
      </c>
      <c r="G2077" s="284" t="n">
        <f aca="false">E2077*F2077</f>
        <v>943.999999999978</v>
      </c>
    </row>
    <row r="2078" customFormat="false" ht="14.5" hidden="false" customHeight="false" outlineLevel="0" collapsed="false">
      <c r="A2078" s="259" t="n">
        <v>5</v>
      </c>
      <c r="B2078" s="259" t="s">
        <v>17</v>
      </c>
      <c r="C2078" s="259" t="n">
        <v>1</v>
      </c>
      <c r="D2078" s="259" t="n">
        <v>6.75</v>
      </c>
      <c r="E2078" s="284" t="n">
        <f aca="false">D2078-C2078</f>
        <v>5.75</v>
      </c>
      <c r="F2078" s="259" t="n">
        <v>1</v>
      </c>
      <c r="G2078" s="284" t="n">
        <f aca="false">E2078*F2078</f>
        <v>5.75</v>
      </c>
    </row>
    <row r="2079" customFormat="false" ht="14.5" hidden="false" customHeight="false" outlineLevel="0" collapsed="false">
      <c r="A2079" s="259" t="n">
        <v>6</v>
      </c>
      <c r="B2079" s="259" t="s">
        <v>18</v>
      </c>
      <c r="C2079" s="259" t="n">
        <f aca="false">D2016</f>
        <v>107158</v>
      </c>
      <c r="D2079" s="259" t="n">
        <v>108171</v>
      </c>
      <c r="E2079" s="284" t="n">
        <f aca="false">D2079-C2079</f>
        <v>1013</v>
      </c>
      <c r="F2079" s="259" t="n">
        <v>1</v>
      </c>
      <c r="G2079" s="284" t="n">
        <f aca="false">E2079*F2079</f>
        <v>1013</v>
      </c>
    </row>
    <row r="2080" customFormat="false" ht="14.5" hidden="false" customHeight="false" outlineLevel="0" collapsed="false">
      <c r="A2080" s="259" t="n">
        <v>7</v>
      </c>
      <c r="B2080" s="259" t="s">
        <v>19</v>
      </c>
      <c r="C2080" s="259" t="n">
        <f aca="false">D2017</f>
        <v>261999</v>
      </c>
      <c r="D2080" s="259" t="n">
        <v>261999</v>
      </c>
      <c r="E2080" s="284" t="n">
        <f aca="false">D2080-C2080</f>
        <v>0</v>
      </c>
      <c r="F2080" s="259" t="n">
        <v>1</v>
      </c>
      <c r="G2080" s="284" t="n">
        <f aca="false">E2080*F2080</f>
        <v>0</v>
      </c>
    </row>
    <row r="2081" customFormat="false" ht="14.5" hidden="false" customHeight="false" outlineLevel="0" collapsed="false">
      <c r="A2081" s="259" t="n">
        <v>8</v>
      </c>
      <c r="B2081" s="259" t="s">
        <v>20</v>
      </c>
      <c r="C2081" s="259" t="n">
        <f aca="false">D2018</f>
        <v>56738</v>
      </c>
      <c r="D2081" s="259" t="n">
        <v>57001</v>
      </c>
      <c r="E2081" s="284" t="n">
        <f aca="false">D2081-C2081</f>
        <v>263</v>
      </c>
      <c r="F2081" s="259" t="n">
        <v>1</v>
      </c>
      <c r="G2081" s="284" t="n">
        <f aca="false">E2081*F2081</f>
        <v>263</v>
      </c>
    </row>
    <row r="2082" customFormat="false" ht="14.5" hidden="false" customHeight="false" outlineLevel="0" collapsed="false">
      <c r="A2082" s="259" t="n">
        <v>9</v>
      </c>
      <c r="B2082" s="259" t="s">
        <v>21</v>
      </c>
      <c r="C2082" s="259" t="n">
        <f aca="false">D2019</f>
        <v>52084</v>
      </c>
      <c r="D2082" s="259" t="n">
        <v>52084</v>
      </c>
      <c r="E2082" s="284" t="n">
        <f aca="false">D2082-C2082</f>
        <v>0</v>
      </c>
      <c r="F2082" s="259" t="n">
        <v>1</v>
      </c>
      <c r="G2082" s="284" t="n">
        <f aca="false">E2082*F2082</f>
        <v>0</v>
      </c>
    </row>
    <row r="2083" customFormat="false" ht="14.5" hidden="false" customHeight="false" outlineLevel="0" collapsed="false">
      <c r="A2083" s="259" t="n">
        <v>10</v>
      </c>
      <c r="B2083" s="259" t="s">
        <v>22</v>
      </c>
      <c r="C2083" s="259" t="n">
        <v>81559.2</v>
      </c>
      <c r="D2083" s="259" t="n">
        <v>81642</v>
      </c>
      <c r="E2083" s="284" t="n">
        <f aca="false">D2083-C2083</f>
        <v>82.8000000000029</v>
      </c>
      <c r="F2083" s="259" t="n">
        <v>1</v>
      </c>
      <c r="G2083" s="284" t="n">
        <f aca="false">E2083*F2083</f>
        <v>82.8000000000029</v>
      </c>
    </row>
    <row r="2084" customFormat="false" ht="14.5" hidden="false" customHeight="false" outlineLevel="0" collapsed="false">
      <c r="A2084" s="259" t="n">
        <v>11</v>
      </c>
      <c r="B2084" s="259" t="s">
        <v>23</v>
      </c>
      <c r="C2084" s="259" t="n">
        <f aca="false">D2021</f>
        <v>91098</v>
      </c>
      <c r="D2084" s="259" t="n">
        <v>91098</v>
      </c>
      <c r="E2084" s="284" t="n">
        <f aca="false">D2084-C2084</f>
        <v>0</v>
      </c>
      <c r="F2084" s="259" t="n">
        <v>1</v>
      </c>
      <c r="G2084" s="284" t="n">
        <f aca="false">E2084*F2084</f>
        <v>0</v>
      </c>
    </row>
    <row r="2085" customFormat="false" ht="14.5" hidden="false" customHeight="false" outlineLevel="0" collapsed="false">
      <c r="A2085" s="259" t="n">
        <v>12</v>
      </c>
      <c r="B2085" s="259" t="s">
        <v>24</v>
      </c>
      <c r="C2085" s="259" t="n">
        <f aca="false">D2022</f>
        <v>133571</v>
      </c>
      <c r="D2085" s="259" t="n">
        <v>133871</v>
      </c>
      <c r="E2085" s="284" t="n">
        <f aca="false">D2085-C2085</f>
        <v>300</v>
      </c>
      <c r="F2085" s="259" t="n">
        <v>1</v>
      </c>
      <c r="G2085" s="284" t="n">
        <f aca="false">E2085*F2085</f>
        <v>300</v>
      </c>
    </row>
    <row r="2086" customFormat="false" ht="14.5" hidden="false" customHeight="false" outlineLevel="0" collapsed="false">
      <c r="A2086" s="259" t="n">
        <v>13</v>
      </c>
      <c r="B2086" s="259" t="s">
        <v>25</v>
      </c>
      <c r="C2086" s="259" t="n">
        <v>209568.7</v>
      </c>
      <c r="D2086" s="259" t="n">
        <v>209931</v>
      </c>
      <c r="E2086" s="284" t="n">
        <f aca="false">D2086-C2086</f>
        <v>362.299999999988</v>
      </c>
      <c r="F2086" s="259" t="n">
        <v>1</v>
      </c>
      <c r="G2086" s="284" t="n">
        <f aca="false">E2086*F2086</f>
        <v>362.299999999988</v>
      </c>
    </row>
    <row r="2087" customFormat="false" ht="14.5" hidden="false" customHeight="false" outlineLevel="0" collapsed="false">
      <c r="A2087" s="259" t="n">
        <v>14</v>
      </c>
      <c r="B2087" s="259" t="s">
        <v>26</v>
      </c>
      <c r="C2087" s="259" t="n">
        <f aca="false">D2024</f>
        <v>113400</v>
      </c>
      <c r="D2087" s="259" t="n">
        <v>113400</v>
      </c>
      <c r="E2087" s="284" t="n">
        <f aca="false">D2087-C2087</f>
        <v>0</v>
      </c>
      <c r="F2087" s="259" t="n">
        <v>1</v>
      </c>
      <c r="G2087" s="284" t="n">
        <f aca="false">E2087*F2087</f>
        <v>0</v>
      </c>
    </row>
    <row r="2088" customFormat="false" ht="14.5" hidden="false" customHeight="false" outlineLevel="0" collapsed="false">
      <c r="A2088" s="259" t="n">
        <v>15</v>
      </c>
      <c r="B2088" s="259" t="s">
        <v>27</v>
      </c>
      <c r="C2088" s="259" t="n">
        <f aca="false">D2025</f>
        <v>5881</v>
      </c>
      <c r="D2088" s="259" t="n">
        <v>5906</v>
      </c>
      <c r="E2088" s="284" t="n">
        <f aca="false">D2088-C2088</f>
        <v>25</v>
      </c>
      <c r="F2088" s="259" t="n">
        <v>40</v>
      </c>
      <c r="G2088" s="284" t="n">
        <f aca="false">E2088*F2088</f>
        <v>1000</v>
      </c>
    </row>
    <row r="2089" customFormat="false" ht="14.5" hidden="false" customHeight="false" outlineLevel="0" collapsed="false">
      <c r="A2089" s="259" t="n">
        <v>16</v>
      </c>
      <c r="B2089" s="259" t="s">
        <v>28</v>
      </c>
      <c r="C2089" s="259" t="n">
        <f aca="false">D2026</f>
        <v>199542</v>
      </c>
      <c r="D2089" s="259" t="n">
        <v>200262</v>
      </c>
      <c r="E2089" s="284" t="n">
        <f aca="false">D2089-C2089</f>
        <v>720</v>
      </c>
      <c r="F2089" s="259" t="n">
        <v>1</v>
      </c>
      <c r="G2089" s="284" t="n">
        <f aca="false">E2089*F2089</f>
        <v>720</v>
      </c>
    </row>
    <row r="2090" customFormat="false" ht="14.5" hidden="false" customHeight="false" outlineLevel="0" collapsed="false">
      <c r="A2090" s="259" t="n">
        <v>17</v>
      </c>
      <c r="B2090" s="259" t="s">
        <v>29</v>
      </c>
      <c r="C2090" s="259" t="n">
        <f aca="false">D2027</f>
        <v>79796.97</v>
      </c>
      <c r="D2090" s="259" t="n">
        <v>80313.34</v>
      </c>
      <c r="E2090" s="284" t="n">
        <f aca="false">D2090-C2090</f>
        <v>516.369999999995</v>
      </c>
      <c r="F2090" s="259" t="n">
        <v>1</v>
      </c>
      <c r="G2090" s="284" t="n">
        <f aca="false">E2090*F2090</f>
        <v>516.369999999995</v>
      </c>
    </row>
    <row r="2091" customFormat="false" ht="14.5" hidden="false" customHeight="false" outlineLevel="0" collapsed="false">
      <c r="A2091" s="259" t="n">
        <v>18</v>
      </c>
      <c r="B2091" s="259" t="s">
        <v>57</v>
      </c>
      <c r="C2091" s="259" t="n">
        <f aca="false">D2028</f>
        <v>82730.64</v>
      </c>
      <c r="D2091" s="259" t="n">
        <v>82730.64</v>
      </c>
      <c r="E2091" s="284" t="n">
        <f aca="false">D2091-C2091</f>
        <v>0</v>
      </c>
      <c r="F2091" s="259" t="n">
        <v>1</v>
      </c>
      <c r="G2091" s="284" t="n">
        <f aca="false">E2091*F2091</f>
        <v>0</v>
      </c>
    </row>
    <row r="2092" customFormat="false" ht="14.5" hidden="false" customHeight="false" outlineLevel="0" collapsed="false">
      <c r="A2092" s="259" t="n">
        <v>19</v>
      </c>
      <c r="B2092" s="259" t="s">
        <v>31</v>
      </c>
      <c r="C2092" s="259" t="n">
        <f aca="false">D2029</f>
        <v>10155</v>
      </c>
      <c r="D2092" s="259" t="n">
        <v>10461</v>
      </c>
      <c r="E2092" s="284" t="n">
        <f aca="false">D2092-C2092</f>
        <v>306</v>
      </c>
      <c r="F2092" s="259" t="n">
        <v>1</v>
      </c>
      <c r="G2092" s="284" t="n">
        <f aca="false">E2092*F2092</f>
        <v>306</v>
      </c>
    </row>
    <row r="2093" customFormat="false" ht="14.5" hidden="false" customHeight="false" outlineLevel="0" collapsed="false">
      <c r="A2093" s="259" t="n">
        <v>20</v>
      </c>
      <c r="B2093" s="259" t="s">
        <v>32</v>
      </c>
      <c r="C2093" s="259" t="n">
        <f aca="false">D2030</f>
        <v>148171</v>
      </c>
      <c r="D2093" s="259" t="n">
        <v>148171</v>
      </c>
      <c r="E2093" s="284" t="n">
        <f aca="false">D2093-C2093</f>
        <v>0</v>
      </c>
      <c r="F2093" s="259" t="n">
        <v>1</v>
      </c>
      <c r="G2093" s="284" t="n">
        <f aca="false">E2093*F2093</f>
        <v>0</v>
      </c>
    </row>
    <row r="2094" customFormat="false" ht="14.5" hidden="false" customHeight="false" outlineLevel="0" collapsed="false">
      <c r="A2094" s="259" t="n">
        <v>21</v>
      </c>
      <c r="B2094" s="259" t="s">
        <v>33</v>
      </c>
      <c r="C2094" s="259" t="n">
        <f aca="false">D2031</f>
        <v>147952</v>
      </c>
      <c r="D2094" s="259" t="n">
        <v>148241</v>
      </c>
      <c r="E2094" s="284" t="n">
        <f aca="false">D2094-C2094</f>
        <v>289</v>
      </c>
      <c r="F2094" s="259" t="n">
        <v>1</v>
      </c>
      <c r="G2094" s="284" t="n">
        <f aca="false">E2094*F2094</f>
        <v>289</v>
      </c>
    </row>
    <row r="2095" customFormat="false" ht="14.5" hidden="false" customHeight="false" outlineLevel="0" collapsed="false">
      <c r="A2095" s="259" t="n">
        <v>22</v>
      </c>
      <c r="B2095" s="259" t="s">
        <v>34</v>
      </c>
      <c r="C2095" s="259" t="n">
        <f aca="false">D2032</f>
        <v>138285</v>
      </c>
      <c r="D2095" s="259" t="n">
        <v>138577</v>
      </c>
      <c r="E2095" s="284" t="n">
        <f aca="false">D2095-C2095</f>
        <v>292</v>
      </c>
      <c r="F2095" s="259" t="n">
        <v>1</v>
      </c>
      <c r="G2095" s="284" t="n">
        <f aca="false">E2095*F2095</f>
        <v>292</v>
      </c>
    </row>
    <row r="2096" customFormat="false" ht="14.5" hidden="false" customHeight="false" outlineLevel="0" collapsed="false">
      <c r="A2096" s="259" t="n">
        <v>23</v>
      </c>
      <c r="B2096" s="259" t="s">
        <v>35</v>
      </c>
      <c r="C2096" s="259" t="n">
        <f aca="false">D2033</f>
        <v>7663.04</v>
      </c>
      <c r="D2096" s="259" t="n">
        <v>7888</v>
      </c>
      <c r="E2096" s="284" t="n">
        <f aca="false">D2096-C2096</f>
        <v>224.96</v>
      </c>
      <c r="F2096" s="259" t="n">
        <v>1</v>
      </c>
      <c r="G2096" s="284" t="n">
        <f aca="false">E2096*F2096</f>
        <v>224.96</v>
      </c>
    </row>
    <row r="2097" customFormat="false" ht="14.5" hidden="false" customHeight="false" outlineLevel="0" collapsed="false">
      <c r="A2097" s="259" t="n">
        <v>24</v>
      </c>
      <c r="B2097" s="259" t="s">
        <v>36</v>
      </c>
      <c r="C2097" s="259" t="n">
        <v>10360</v>
      </c>
      <c r="D2097" s="259" t="n">
        <v>10360</v>
      </c>
      <c r="E2097" s="284" t="n">
        <f aca="false">D2097-C2097</f>
        <v>0</v>
      </c>
      <c r="F2097" s="259" t="n">
        <v>1</v>
      </c>
      <c r="G2097" s="284" t="n">
        <f aca="false">E2097*F2097</f>
        <v>0</v>
      </c>
    </row>
    <row r="2098" customFormat="false" ht="14.5" hidden="false" customHeight="false" outlineLevel="0" collapsed="false">
      <c r="A2098" s="259" t="n">
        <v>25</v>
      </c>
      <c r="B2098" s="259" t="s">
        <v>37</v>
      </c>
      <c r="C2098" s="259" t="n">
        <f aca="false">D2035</f>
        <v>94647.73</v>
      </c>
      <c r="D2098" s="259" t="n">
        <v>94936.81</v>
      </c>
      <c r="E2098" s="284" t="n">
        <f aca="false">D2098-C2098</f>
        <v>289.080000000002</v>
      </c>
      <c r="F2098" s="259" t="n">
        <v>1</v>
      </c>
      <c r="G2098" s="284" t="n">
        <f aca="false">E2098*F2098</f>
        <v>289.080000000002</v>
      </c>
    </row>
    <row r="2099" customFormat="false" ht="14.5" hidden="false" customHeight="false" outlineLevel="0" collapsed="false">
      <c r="A2099" s="259" t="n">
        <v>26</v>
      </c>
      <c r="B2099" s="259" t="s">
        <v>38</v>
      </c>
      <c r="C2099" s="259" t="n">
        <v>14.38</v>
      </c>
      <c r="D2099" s="259" t="n">
        <v>80.19</v>
      </c>
      <c r="E2099" s="284" t="n">
        <f aca="false">D2099-C2099</f>
        <v>65.81</v>
      </c>
      <c r="F2099" s="259" t="n">
        <v>1</v>
      </c>
      <c r="G2099" s="284" t="n">
        <f aca="false">E2099*F2099</f>
        <v>65.81</v>
      </c>
    </row>
    <row r="2100" customFormat="false" ht="14.5" hidden="false" customHeight="false" outlineLevel="0" collapsed="false">
      <c r="A2100" s="259" t="n">
        <v>27</v>
      </c>
      <c r="B2100" s="259" t="s">
        <v>39</v>
      </c>
      <c r="C2100" s="259" t="n">
        <f aca="false">D2037</f>
        <v>185160.95</v>
      </c>
      <c r="D2100" s="259" t="n">
        <v>185376.62</v>
      </c>
      <c r="E2100" s="284" t="n">
        <f aca="false">D2100-C2100</f>
        <v>215.669999999984</v>
      </c>
      <c r="F2100" s="259" t="n">
        <v>1</v>
      </c>
      <c r="G2100" s="284" t="n">
        <f aca="false">E2100*F2100</f>
        <v>215.669999999984</v>
      </c>
    </row>
    <row r="2101" customFormat="false" ht="14.5" hidden="false" customHeight="false" outlineLevel="0" collapsed="false">
      <c r="A2101" s="259" t="n">
        <v>28</v>
      </c>
      <c r="B2101" s="259" t="s">
        <v>40</v>
      </c>
      <c r="C2101" s="259" t="n">
        <v>34759.62</v>
      </c>
      <c r="D2101" s="259" t="n">
        <v>34840.15</v>
      </c>
      <c r="E2101" s="284" t="n">
        <f aca="false">D2101-C2101</f>
        <v>80.5299999999988</v>
      </c>
      <c r="F2101" s="259" t="n">
        <v>1</v>
      </c>
      <c r="G2101" s="284" t="n">
        <f aca="false">E2101*F2101</f>
        <v>80.5299999999988</v>
      </c>
    </row>
    <row r="2102" customFormat="false" ht="14.5" hidden="false" customHeight="false" outlineLevel="0" collapsed="false">
      <c r="A2102" s="259" t="n">
        <v>29</v>
      </c>
      <c r="B2102" s="259" t="s">
        <v>41</v>
      </c>
      <c r="C2102" s="259" t="n">
        <v>19454</v>
      </c>
      <c r="D2102" s="259" t="n">
        <v>19501.3</v>
      </c>
      <c r="E2102" s="284" t="n">
        <f aca="false">D2102-C2102</f>
        <v>47.2999999999993</v>
      </c>
      <c r="F2102" s="259" t="n">
        <v>1</v>
      </c>
      <c r="G2102" s="284" t="n">
        <f aca="false">E2102*F2102</f>
        <v>47.2999999999993</v>
      </c>
    </row>
    <row r="2103" customFormat="false" ht="14.5" hidden="false" customHeight="false" outlineLevel="0" collapsed="false">
      <c r="A2103" s="259" t="n">
        <v>30</v>
      </c>
      <c r="B2103" s="259" t="s">
        <v>42</v>
      </c>
      <c r="C2103" s="259" t="n">
        <f aca="false">D2040</f>
        <v>15988</v>
      </c>
      <c r="D2103" s="259" t="n">
        <v>16548</v>
      </c>
      <c r="E2103" s="284" t="n">
        <f aca="false">D2103-C2103</f>
        <v>560</v>
      </c>
      <c r="F2103" s="259" t="n">
        <v>1</v>
      </c>
      <c r="G2103" s="284" t="n">
        <f aca="false">E2103*F2103</f>
        <v>560</v>
      </c>
    </row>
    <row r="2104" customFormat="false" ht="14.5" hidden="false" customHeight="false" outlineLevel="0" collapsed="false">
      <c r="A2104" s="259" t="n">
        <v>31</v>
      </c>
      <c r="B2104" s="259" t="s">
        <v>43</v>
      </c>
      <c r="C2104" s="259" t="n">
        <f aca="false">D2041</f>
        <v>247327.62</v>
      </c>
      <c r="D2104" s="259" t="n">
        <v>247528.48</v>
      </c>
      <c r="E2104" s="284" t="n">
        <f aca="false">D2104-C2104</f>
        <v>200.860000000015</v>
      </c>
      <c r="F2104" s="259" t="n">
        <v>1</v>
      </c>
      <c r="G2104" s="284" t="n">
        <f aca="false">E2104*F2104</f>
        <v>200.860000000015</v>
      </c>
    </row>
    <row r="2105" customFormat="false" ht="14.5" hidden="false" customHeight="false" outlineLevel="0" collapsed="false">
      <c r="A2105" s="259" t="n">
        <v>32</v>
      </c>
      <c r="B2105" s="259" t="s">
        <v>44</v>
      </c>
      <c r="C2105" s="259" t="n">
        <f aca="false">D2042</f>
        <v>13975.2</v>
      </c>
      <c r="D2105" s="259" t="n">
        <v>13975.2</v>
      </c>
      <c r="E2105" s="284" t="n">
        <f aca="false">D2105-C2105</f>
        <v>0</v>
      </c>
      <c r="F2105" s="259" t="n">
        <v>1</v>
      </c>
      <c r="G2105" s="284" t="n">
        <f aca="false">E2105*F2105</f>
        <v>0</v>
      </c>
    </row>
    <row r="2106" customFormat="false" ht="14.5" hidden="false" customHeight="false" outlineLevel="0" collapsed="false">
      <c r="A2106" s="259" t="n">
        <v>33</v>
      </c>
      <c r="B2106" s="259" t="s">
        <v>45</v>
      </c>
      <c r="C2106" s="259" t="n">
        <v>14800</v>
      </c>
      <c r="D2106" s="259" t="n">
        <v>14817.25</v>
      </c>
      <c r="E2106" s="284" t="n">
        <f aca="false">D2106-C2106</f>
        <v>17.25</v>
      </c>
      <c r="F2106" s="259" t="n">
        <v>1</v>
      </c>
      <c r="G2106" s="284" t="n">
        <f aca="false">E2106*F2106</f>
        <v>17.25</v>
      </c>
    </row>
    <row r="2107" customFormat="false" ht="14.5" hidden="false" customHeight="false" outlineLevel="0" collapsed="false">
      <c r="A2107" s="259" t="n">
        <v>34</v>
      </c>
      <c r="B2107" s="259" t="s">
        <v>46</v>
      </c>
      <c r="C2107" s="259" t="n">
        <f aca="false">D2044</f>
        <v>1877.85</v>
      </c>
      <c r="D2107" s="259" t="n">
        <v>1888.87</v>
      </c>
      <c r="E2107" s="284" t="n">
        <f aca="false">D2107-C2107</f>
        <v>11.02</v>
      </c>
      <c r="F2107" s="259" t="n">
        <v>1</v>
      </c>
      <c r="G2107" s="284" t="n">
        <f aca="false">E2107*F2107</f>
        <v>11.02</v>
      </c>
    </row>
    <row r="2108" customFormat="false" ht="14.5" hidden="false" customHeight="false" outlineLevel="0" collapsed="false">
      <c r="A2108" s="259" t="n">
        <v>35</v>
      </c>
      <c r="B2108" s="259" t="s">
        <v>47</v>
      </c>
      <c r="C2108" s="259" t="n">
        <f aca="false">D2045</f>
        <v>134942</v>
      </c>
      <c r="D2108" s="259" t="n">
        <v>134942</v>
      </c>
      <c r="E2108" s="284" t="n">
        <f aca="false">D2108-C2108</f>
        <v>0</v>
      </c>
      <c r="F2108" s="259" t="n">
        <v>1</v>
      </c>
      <c r="G2108" s="284" t="n">
        <f aca="false">E2108*F2108</f>
        <v>0</v>
      </c>
    </row>
    <row r="2109" customFormat="false" ht="14.5" hidden="false" customHeight="false" outlineLevel="0" collapsed="false">
      <c r="A2109" s="259" t="n">
        <v>36</v>
      </c>
      <c r="B2109" s="259" t="s">
        <v>48</v>
      </c>
      <c r="C2109" s="259" t="n">
        <f aca="false">D2046</f>
        <v>159726</v>
      </c>
      <c r="D2109" s="259" t="n">
        <v>160488</v>
      </c>
      <c r="E2109" s="284" t="n">
        <f aca="false">D2109-C2109</f>
        <v>762</v>
      </c>
      <c r="F2109" s="259" t="n">
        <v>1</v>
      </c>
      <c r="G2109" s="284" t="n">
        <f aca="false">E2109*F2109</f>
        <v>762</v>
      </c>
    </row>
    <row r="2110" customFormat="false" ht="14.5" hidden="false" customHeight="false" outlineLevel="0" collapsed="false">
      <c r="A2110" s="259" t="n">
        <v>37</v>
      </c>
      <c r="B2110" s="259" t="s">
        <v>49</v>
      </c>
      <c r="C2110" s="259" t="n">
        <f aca="false">D2047</f>
        <v>62655</v>
      </c>
      <c r="D2110" s="259" t="n">
        <v>62930</v>
      </c>
      <c r="E2110" s="284" t="n">
        <f aca="false">D2110-C2110</f>
        <v>275</v>
      </c>
      <c r="F2110" s="259" t="n">
        <v>1</v>
      </c>
      <c r="G2110" s="284" t="n">
        <f aca="false">E2110*F2110</f>
        <v>275</v>
      </c>
    </row>
    <row r="2111" customFormat="false" ht="14.5" hidden="false" customHeight="false" outlineLevel="0" collapsed="false">
      <c r="A2111" s="259" t="n">
        <v>38</v>
      </c>
      <c r="B2111" s="259" t="s">
        <v>50</v>
      </c>
      <c r="C2111" s="259" t="n">
        <f aca="false">D2048</f>
        <v>12867</v>
      </c>
      <c r="D2111" s="259" t="n">
        <v>12867</v>
      </c>
      <c r="E2111" s="284" t="n">
        <f aca="false">D2111-C2111</f>
        <v>0</v>
      </c>
      <c r="F2111" s="259" t="n">
        <v>1</v>
      </c>
      <c r="G2111" s="284" t="n">
        <f aca="false">E2111*F2111</f>
        <v>0</v>
      </c>
    </row>
    <row r="2112" customFormat="false" ht="14.5" hidden="false" customHeight="false" outlineLevel="0" collapsed="false">
      <c r="A2112" s="259" t="n">
        <v>39</v>
      </c>
      <c r="B2112" s="259" t="s">
        <v>51</v>
      </c>
      <c r="C2112" s="259" t="n">
        <f aca="false">D2049</f>
        <v>330552</v>
      </c>
      <c r="D2112" s="259" t="n">
        <v>330552</v>
      </c>
      <c r="E2112" s="284" t="n">
        <f aca="false">D2112-C2112</f>
        <v>0</v>
      </c>
      <c r="F2112" s="259" t="n">
        <v>1</v>
      </c>
      <c r="G2112" s="284" t="n">
        <f aca="false">E2112*F2112</f>
        <v>0</v>
      </c>
    </row>
    <row r="2113" customFormat="false" ht="14.5" hidden="false" customHeight="false" outlineLevel="0" collapsed="false">
      <c r="A2113" s="259" t="n">
        <v>40</v>
      </c>
      <c r="B2113" s="259" t="s">
        <v>78</v>
      </c>
      <c r="C2113" s="259" t="n">
        <f aca="false">D2050</f>
        <v>54388</v>
      </c>
      <c r="D2113" s="259" t="n">
        <v>54402</v>
      </c>
      <c r="E2113" s="284" t="n">
        <f aca="false">D2113-C2113</f>
        <v>14</v>
      </c>
      <c r="F2113" s="259" t="n">
        <v>1</v>
      </c>
      <c r="G2113" s="284" t="n">
        <f aca="false">E2113*F2113</f>
        <v>14</v>
      </c>
    </row>
    <row r="2114" customFormat="false" ht="14.5" hidden="false" customHeight="false" outlineLevel="0" collapsed="false">
      <c r="A2114" s="259" t="n">
        <v>41</v>
      </c>
      <c r="B2114" s="259" t="s">
        <v>53</v>
      </c>
      <c r="C2114" s="259" t="n">
        <f aca="false">D2051</f>
        <v>9946</v>
      </c>
      <c r="D2114" s="259" t="n">
        <v>9969</v>
      </c>
      <c r="E2114" s="284" t="n">
        <f aca="false">D2114-C2114</f>
        <v>23</v>
      </c>
      <c r="F2114" s="259" t="n">
        <v>1</v>
      </c>
      <c r="G2114" s="284" t="n">
        <f aca="false">E2114*F2114</f>
        <v>23</v>
      </c>
    </row>
    <row r="2115" customFormat="false" ht="14.5" hidden="false" customHeight="false" outlineLevel="0" collapsed="false">
      <c r="A2115" s="259" t="n">
        <v>42</v>
      </c>
      <c r="B2115" s="259" t="s">
        <v>70</v>
      </c>
      <c r="C2115" s="259" t="n">
        <f aca="false">D2052</f>
        <v>71512</v>
      </c>
      <c r="D2115" s="259" t="n">
        <v>71865</v>
      </c>
      <c r="E2115" s="284" t="n">
        <f aca="false">D2115-C2115</f>
        <v>353</v>
      </c>
      <c r="F2115" s="259" t="n">
        <v>1</v>
      </c>
      <c r="G2115" s="284" t="n">
        <f aca="false">E2115*F2115</f>
        <v>353</v>
      </c>
    </row>
    <row r="2116" customFormat="false" ht="14.5" hidden="false" customHeight="false" outlineLevel="0" collapsed="false">
      <c r="A2116" s="259" t="n">
        <v>43</v>
      </c>
      <c r="B2116" s="259" t="s">
        <v>55</v>
      </c>
      <c r="C2116" s="259" t="n">
        <v>0.49</v>
      </c>
      <c r="D2116" s="259" t="n">
        <v>77.6</v>
      </c>
      <c r="E2116" s="284" t="n">
        <f aca="false">D2116-C2116</f>
        <v>77.11</v>
      </c>
      <c r="F2116" s="259" t="n">
        <v>1</v>
      </c>
      <c r="G2116" s="284" t="n">
        <f aca="false">E2116*F2116</f>
        <v>77.11</v>
      </c>
    </row>
    <row r="2117" customFormat="false" ht="14.5" hidden="false" customHeight="false" outlineLevel="0" collapsed="false">
      <c r="A2117" s="259" t="n">
        <v>44</v>
      </c>
      <c r="B2117" s="259" t="s">
        <v>56</v>
      </c>
      <c r="C2117" s="259" t="n">
        <f aca="false">D2054</f>
        <v>135017.54</v>
      </c>
      <c r="D2117" s="259" t="n">
        <v>135357.27</v>
      </c>
      <c r="E2117" s="284" t="n">
        <f aca="false">D2117-C2117</f>
        <v>339.729999999981</v>
      </c>
      <c r="F2117" s="259" t="n">
        <v>1</v>
      </c>
      <c r="G2117" s="284" t="n">
        <f aca="false">E2117*F2117</f>
        <v>339.729999999981</v>
      </c>
    </row>
    <row r="2118" customFormat="false" ht="14.5" hidden="false" customHeight="false" outlineLevel="0" collapsed="false">
      <c r="A2118" s="259"/>
      <c r="B2118" s="259"/>
      <c r="C2118" s="259"/>
      <c r="D2118" s="259"/>
      <c r="E2118" s="259"/>
      <c r="F2118" s="259"/>
      <c r="G2118" s="259"/>
    </row>
    <row r="2119" customFormat="false" ht="14.5" hidden="false" customHeight="false" outlineLevel="0" collapsed="false">
      <c r="A2119" s="259"/>
      <c r="B2119" s="259"/>
      <c r="C2119" s="259"/>
      <c r="D2119" s="259"/>
      <c r="E2119" s="259"/>
      <c r="F2119" s="259"/>
      <c r="G2119" s="259"/>
    </row>
    <row r="2120" customFormat="false" ht="14.5" hidden="false" customHeight="false" outlineLevel="0" collapsed="false">
      <c r="A2120" s="259"/>
      <c r="B2120" s="259" t="s">
        <v>58</v>
      </c>
      <c r="C2120" s="259" t="n">
        <f aca="false">C2074+C2075+C2076+C2077+C2078+C2079+C2080+C2081+C2082+C2083+C2084+C2085+C2086+C2087+C2088+C2089+C2090+C2091+C2092+C2093+C2094+C2095+C2096+C2097+C2098+C2099+C2100+C2101+C2102+C2103+C2104+C2105+C2106+C2107+C2108+C2109+C2110+C2111+C2112+C2113+C2114+C2115+C2116+C2117</f>
        <v>4064572.53</v>
      </c>
      <c r="D2120" s="259" t="n">
        <f aca="false">D2074+D2075+D2076+D2077+D2078+D2079+D2080+D2081+D2082+D2083+D2084+D2085+D2086+D2087+D2088+D2089+D2090+D2091+D2092+D2093+D2094+D2095+D2096+D2097+D2098+D2099+D2100+D2101+D2102+D2103+D2104+D2105+D2106+D2107+D2108+D2109+D2110+D2111+D2112+D2113+D2114+D2115+D2116+D2117</f>
        <v>4074718.67</v>
      </c>
      <c r="E2120" s="284" t="n">
        <f aca="false">E2074+E2075+E2076+E2077+E2078+E2079+E2080+E2081+E2082+E2083+E2084+E2085+E2086+E2087+E2088+E2089+E2090+E2091+E2092+E2093+E2094+E2095+E2096+E2097+E2098+E2099+E2100+E2101+E2102+E2103+E2104+E2105+E2106+E2107+E2108+E2109+E2110+E2111+E2112+E2113+E2114+E2115+E2116+E2117</f>
        <v>10146.14</v>
      </c>
      <c r="F2120" s="284"/>
      <c r="G2120" s="284" t="n">
        <f aca="false">SUM(G2074:G2117)</f>
        <v>12041.5399999999</v>
      </c>
    </row>
    <row r="2121" customFormat="false" ht="14.5" hidden="false" customHeight="false" outlineLevel="0" collapsed="false">
      <c r="A2121" s="259"/>
      <c r="B2121" s="259" t="s">
        <v>59</v>
      </c>
      <c r="C2121" s="259" t="n">
        <f aca="false">C2074+C2075+C2076+C2077+C2078+C2079+C2080+C2081+C2082+C2083+C2084+C2085+C2086+C2087+C2088+C2089+C2090+C2091+C2092+C2093+C2094+C2095+C2096+C2097+C2098+C2099+C2100+C2101+C2102+C2103+C2104+C2105+C2106+C2107+C2108+C2109+C2110+C2111+C2112+C2113+C2114+C2115+C2116+C2117+C2118</f>
        <v>4064572.53</v>
      </c>
      <c r="D2121" s="259" t="n">
        <f aca="false">D2074+D2075+D2076+D2077+D2078+D2079+D2080+D2081+D2082+D2083+D2084+D2085+D2086+D2087+D2088+D2089+D2090+D2091+D2092+D2093+D2094+D2095+D2096+D2097+D2098+D2099+D2100+D2101+D2102+D2103+D2104+D2105+D2106+D2107+D2108+D2109+D2110+D2111+D2112+D2113+D2114+D2115+D2116+D2117+D2118</f>
        <v>4074718.67</v>
      </c>
      <c r="E2121" s="284" t="n">
        <f aca="false">E2120</f>
        <v>10146.14</v>
      </c>
      <c r="F2121" s="284"/>
      <c r="G2121" s="284" t="n">
        <f aca="false">G2120</f>
        <v>12041.5399999999</v>
      </c>
    </row>
    <row r="2124" customFormat="false" ht="14.5" hidden="false" customHeight="false" outlineLevel="0" collapsed="false">
      <c r="B2124" s="1" t="s">
        <v>125</v>
      </c>
    </row>
    <row r="2127" customFormat="false" ht="14.5" hidden="false" customHeight="false" outlineLevel="0" collapsed="false">
      <c r="B2127" s="1" t="s">
        <v>163</v>
      </c>
    </row>
    <row r="2128" customFormat="false" ht="14.5" hidden="false" customHeight="false" outlineLevel="0" collapsed="false">
      <c r="B2128" s="1" t="s">
        <v>160</v>
      </c>
    </row>
    <row r="2131" customFormat="false" ht="14.5" hidden="false" customHeight="false" outlineLevel="0" collapsed="false">
      <c r="B2131" s="1" t="s">
        <v>154</v>
      </c>
      <c r="C2131" s="1" t="s">
        <v>155</v>
      </c>
    </row>
    <row r="2132" customFormat="false" ht="14.5" hidden="false" customHeight="false" outlineLevel="0" collapsed="false">
      <c r="B2132" s="1" t="s">
        <v>2</v>
      </c>
    </row>
    <row r="2133" customFormat="false" ht="14.5" hidden="false" customHeight="false" outlineLevel="0" collapsed="false">
      <c r="B2133" s="1" t="s">
        <v>166</v>
      </c>
    </row>
    <row r="2135" customFormat="false" ht="14.5" hidden="false" customHeight="false" outlineLevel="0" collapsed="false">
      <c r="A2135" s="281" t="s">
        <v>157</v>
      </c>
      <c r="B2135" s="282" t="s">
        <v>4</v>
      </c>
      <c r="C2135" s="282" t="s">
        <v>120</v>
      </c>
      <c r="D2135" s="282" t="s">
        <v>167</v>
      </c>
      <c r="E2135" s="282" t="s">
        <v>6</v>
      </c>
      <c r="F2135" s="282" t="s">
        <v>124</v>
      </c>
      <c r="G2135" s="282" t="s">
        <v>111</v>
      </c>
    </row>
    <row r="2136" customFormat="false" ht="14.5" hidden="false" customHeight="false" outlineLevel="0" collapsed="false">
      <c r="A2136" s="283"/>
      <c r="B2136" s="282"/>
      <c r="C2136" s="282"/>
      <c r="D2136" s="282"/>
      <c r="E2136" s="282"/>
      <c r="F2136" s="282"/>
      <c r="G2136" s="282"/>
    </row>
    <row r="2137" customFormat="false" ht="14.5" hidden="false" customHeight="false" outlineLevel="0" collapsed="false">
      <c r="A2137" s="259" t="n">
        <v>1</v>
      </c>
      <c r="B2137" s="259" t="s">
        <v>13</v>
      </c>
      <c r="C2137" s="259" t="n">
        <f aca="false">D2074</f>
        <v>53280</v>
      </c>
      <c r="D2137" s="259" t="n">
        <v>53777</v>
      </c>
      <c r="E2137" s="285" t="n">
        <f aca="false">D2137-C2137</f>
        <v>497</v>
      </c>
      <c r="F2137" s="286" t="n">
        <v>1</v>
      </c>
      <c r="G2137" s="285" t="n">
        <f aca="false">E2137*F2137</f>
        <v>497</v>
      </c>
    </row>
    <row r="2138" customFormat="false" ht="14.5" hidden="false" customHeight="false" outlineLevel="0" collapsed="false">
      <c r="A2138" s="259" t="n">
        <v>2</v>
      </c>
      <c r="B2138" s="259" t="s">
        <v>14</v>
      </c>
      <c r="C2138" s="259" t="n">
        <f aca="false">D2075</f>
        <v>205552</v>
      </c>
      <c r="D2138" s="259" t="n">
        <v>206493</v>
      </c>
      <c r="E2138" s="285" t="n">
        <f aca="false">D2138-C2138</f>
        <v>941</v>
      </c>
      <c r="F2138" s="286" t="n">
        <v>1</v>
      </c>
      <c r="G2138" s="285" t="n">
        <f aca="false">E2138*F2138</f>
        <v>941</v>
      </c>
    </row>
    <row r="2139" customFormat="false" ht="14.5" hidden="false" customHeight="false" outlineLevel="0" collapsed="false">
      <c r="A2139" s="259" t="n">
        <v>3</v>
      </c>
      <c r="B2139" s="259" t="s">
        <v>15</v>
      </c>
      <c r="C2139" s="259" t="n">
        <f aca="false">D2076</f>
        <v>263416</v>
      </c>
      <c r="D2139" s="259" t="n">
        <v>263542</v>
      </c>
      <c r="E2139" s="285" t="n">
        <f aca="false">D2139-C2139</f>
        <v>126</v>
      </c>
      <c r="F2139" s="286" t="n">
        <v>1</v>
      </c>
      <c r="G2139" s="285" t="n">
        <f aca="false">E2139*F2139</f>
        <v>126</v>
      </c>
    </row>
    <row r="2140" customFormat="false" ht="14.5" hidden="false" customHeight="false" outlineLevel="0" collapsed="false">
      <c r="A2140" s="259" t="n">
        <v>4</v>
      </c>
      <c r="B2140" s="259" t="s">
        <v>16</v>
      </c>
      <c r="C2140" s="259" t="n">
        <f aca="false">D2077</f>
        <v>7414.2</v>
      </c>
      <c r="D2140" s="259" t="n">
        <v>7427.5</v>
      </c>
      <c r="E2140" s="285" t="n">
        <f aca="false">D2140-C2140</f>
        <v>13.3000000000002</v>
      </c>
      <c r="F2140" s="286" t="n">
        <v>40</v>
      </c>
      <c r="G2140" s="285" t="n">
        <f aca="false">E2140*F2140</f>
        <v>532.000000000007</v>
      </c>
    </row>
    <row r="2141" customFormat="false" ht="14.5" hidden="false" customHeight="false" outlineLevel="0" collapsed="false">
      <c r="A2141" s="259" t="n">
        <v>5</v>
      </c>
      <c r="B2141" s="259" t="s">
        <v>17</v>
      </c>
      <c r="C2141" s="259" t="n">
        <f aca="false">D2078</f>
        <v>6.75</v>
      </c>
      <c r="D2141" s="259" t="n">
        <v>290.95</v>
      </c>
      <c r="E2141" s="285" t="n">
        <f aca="false">D2141-C2141</f>
        <v>284.2</v>
      </c>
      <c r="F2141" s="286" t="n">
        <v>1</v>
      </c>
      <c r="G2141" s="285" t="n">
        <f aca="false">E2141*F2141</f>
        <v>284.2</v>
      </c>
    </row>
    <row r="2142" customFormat="false" ht="14.5" hidden="false" customHeight="false" outlineLevel="0" collapsed="false">
      <c r="A2142" s="259" t="n">
        <v>6</v>
      </c>
      <c r="B2142" s="259" t="s">
        <v>18</v>
      </c>
      <c r="C2142" s="259" t="n">
        <f aca="false">D2079</f>
        <v>108171</v>
      </c>
      <c r="D2142" s="259" t="n">
        <v>108867</v>
      </c>
      <c r="E2142" s="285" t="n">
        <f aca="false">D2142-C2142</f>
        <v>696</v>
      </c>
      <c r="F2142" s="286" t="n">
        <v>1</v>
      </c>
      <c r="G2142" s="285" t="n">
        <f aca="false">E2142*F2142</f>
        <v>696</v>
      </c>
    </row>
    <row r="2143" customFormat="false" ht="14.5" hidden="false" customHeight="false" outlineLevel="0" collapsed="false">
      <c r="A2143" s="259" t="n">
        <v>7</v>
      </c>
      <c r="B2143" s="259" t="s">
        <v>19</v>
      </c>
      <c r="C2143" s="259" t="n">
        <f aca="false">D2080</f>
        <v>261999</v>
      </c>
      <c r="D2143" s="259" t="n">
        <v>261999</v>
      </c>
      <c r="E2143" s="285" t="n">
        <f aca="false">D2143-C2143</f>
        <v>0</v>
      </c>
      <c r="F2143" s="286" t="n">
        <v>1</v>
      </c>
      <c r="G2143" s="285" t="n">
        <f aca="false">E2143*F2143</f>
        <v>0</v>
      </c>
    </row>
    <row r="2144" customFormat="false" ht="14.5" hidden="false" customHeight="false" outlineLevel="0" collapsed="false">
      <c r="A2144" s="259" t="n">
        <v>8</v>
      </c>
      <c r="B2144" s="259" t="s">
        <v>20</v>
      </c>
      <c r="C2144" s="259" t="n">
        <f aca="false">D2081</f>
        <v>57001</v>
      </c>
      <c r="D2144" s="259" t="n">
        <v>57023</v>
      </c>
      <c r="E2144" s="285" t="n">
        <f aca="false">D2144-C2144</f>
        <v>22</v>
      </c>
      <c r="F2144" s="286" t="n">
        <v>1</v>
      </c>
      <c r="G2144" s="285" t="n">
        <f aca="false">E2144*F2144</f>
        <v>22</v>
      </c>
    </row>
    <row r="2145" customFormat="false" ht="14.5" hidden="false" customHeight="false" outlineLevel="0" collapsed="false">
      <c r="A2145" s="259" t="n">
        <v>9</v>
      </c>
      <c r="B2145" s="259" t="s">
        <v>21</v>
      </c>
      <c r="C2145" s="259" t="n">
        <f aca="false">D2082</f>
        <v>52084</v>
      </c>
      <c r="D2145" s="259" t="n">
        <v>52084</v>
      </c>
      <c r="E2145" s="285" t="n">
        <f aca="false">D2145-C2145</f>
        <v>0</v>
      </c>
      <c r="F2145" s="286" t="n">
        <v>1</v>
      </c>
      <c r="G2145" s="285" t="n">
        <f aca="false">E2145*F2145</f>
        <v>0</v>
      </c>
    </row>
    <row r="2146" customFormat="false" ht="14.5" hidden="false" customHeight="false" outlineLevel="0" collapsed="false">
      <c r="A2146" s="259" t="n">
        <v>10</v>
      </c>
      <c r="B2146" s="259" t="s">
        <v>22</v>
      </c>
      <c r="C2146" s="259" t="n">
        <f aca="false">D2083</f>
        <v>81642</v>
      </c>
      <c r="D2146" s="259" t="n">
        <v>81881</v>
      </c>
      <c r="E2146" s="285" t="n">
        <f aca="false">D2146-C2146</f>
        <v>239</v>
      </c>
      <c r="F2146" s="286" t="n">
        <v>1</v>
      </c>
      <c r="G2146" s="285" t="n">
        <f aca="false">E2146*F2146</f>
        <v>239</v>
      </c>
    </row>
    <row r="2147" customFormat="false" ht="14.5" hidden="false" customHeight="false" outlineLevel="0" collapsed="false">
      <c r="A2147" s="259" t="n">
        <v>11</v>
      </c>
      <c r="B2147" s="259" t="s">
        <v>23</v>
      </c>
      <c r="C2147" s="259" t="n">
        <f aca="false">D2084</f>
        <v>91098</v>
      </c>
      <c r="D2147" s="259" t="n">
        <v>91098</v>
      </c>
      <c r="E2147" s="285" t="n">
        <f aca="false">D2147-C2147</f>
        <v>0</v>
      </c>
      <c r="F2147" s="286" t="n">
        <v>1</v>
      </c>
      <c r="G2147" s="285" t="n">
        <f aca="false">E2147*F2147</f>
        <v>0</v>
      </c>
    </row>
    <row r="2148" customFormat="false" ht="14.5" hidden="false" customHeight="false" outlineLevel="0" collapsed="false">
      <c r="A2148" s="259" t="n">
        <v>12</v>
      </c>
      <c r="B2148" s="259" t="s">
        <v>24</v>
      </c>
      <c r="C2148" s="259" t="n">
        <f aca="false">D2085</f>
        <v>133871</v>
      </c>
      <c r="D2148" s="259" t="n">
        <v>134140</v>
      </c>
      <c r="E2148" s="285" t="n">
        <f aca="false">D2148-C2148</f>
        <v>269</v>
      </c>
      <c r="F2148" s="286" t="n">
        <v>1</v>
      </c>
      <c r="G2148" s="285" t="n">
        <f aca="false">E2148*F2148</f>
        <v>269</v>
      </c>
    </row>
    <row r="2149" customFormat="false" ht="14.5" hidden="false" customHeight="false" outlineLevel="0" collapsed="false">
      <c r="A2149" s="259" t="n">
        <v>13</v>
      </c>
      <c r="B2149" s="259" t="s">
        <v>25</v>
      </c>
      <c r="C2149" s="259" t="n">
        <f aca="false">D2086</f>
        <v>209931</v>
      </c>
      <c r="D2149" s="259" t="n">
        <v>210603</v>
      </c>
      <c r="E2149" s="285" t="n">
        <f aca="false">D2149-C2149</f>
        <v>672</v>
      </c>
      <c r="F2149" s="286" t="n">
        <v>1</v>
      </c>
      <c r="G2149" s="285" t="n">
        <f aca="false">E2149*F2149</f>
        <v>672</v>
      </c>
    </row>
    <row r="2150" customFormat="false" ht="14.5" hidden="false" customHeight="false" outlineLevel="0" collapsed="false">
      <c r="A2150" s="259" t="n">
        <v>14</v>
      </c>
      <c r="B2150" s="259" t="s">
        <v>26</v>
      </c>
      <c r="C2150" s="259" t="n">
        <f aca="false">D2087</f>
        <v>113400</v>
      </c>
      <c r="D2150" s="259" t="n">
        <v>114487</v>
      </c>
      <c r="E2150" s="285" t="n">
        <f aca="false">D2150-C2150</f>
        <v>1087</v>
      </c>
      <c r="F2150" s="286" t="n">
        <v>1</v>
      </c>
      <c r="G2150" s="285" t="n">
        <f aca="false">E2150*F2150</f>
        <v>1087</v>
      </c>
    </row>
    <row r="2151" customFormat="false" ht="14.5" hidden="false" customHeight="false" outlineLevel="0" collapsed="false">
      <c r="A2151" s="259" t="n">
        <v>15</v>
      </c>
      <c r="B2151" s="259" t="s">
        <v>27</v>
      </c>
      <c r="C2151" s="259" t="n">
        <f aca="false">D2088</f>
        <v>5906</v>
      </c>
      <c r="D2151" s="259" t="n">
        <v>5930</v>
      </c>
      <c r="E2151" s="285" t="n">
        <f aca="false">D2151-C2151</f>
        <v>24</v>
      </c>
      <c r="F2151" s="286" t="n">
        <v>40</v>
      </c>
      <c r="G2151" s="285" t="n">
        <f aca="false">E2151*F2151</f>
        <v>960</v>
      </c>
    </row>
    <row r="2152" customFormat="false" ht="14.5" hidden="false" customHeight="false" outlineLevel="0" collapsed="false">
      <c r="A2152" s="259" t="n">
        <v>16</v>
      </c>
      <c r="B2152" s="259" t="s">
        <v>28</v>
      </c>
      <c r="C2152" s="259" t="n">
        <f aca="false">D2089</f>
        <v>200262</v>
      </c>
      <c r="D2152" s="259" t="n">
        <v>200776</v>
      </c>
      <c r="E2152" s="285" t="n">
        <f aca="false">D2152-C2152</f>
        <v>514</v>
      </c>
      <c r="F2152" s="286" t="n">
        <v>1</v>
      </c>
      <c r="G2152" s="285" t="n">
        <f aca="false">E2152*F2152</f>
        <v>514</v>
      </c>
    </row>
    <row r="2153" customFormat="false" ht="14.5" hidden="false" customHeight="false" outlineLevel="0" collapsed="false">
      <c r="A2153" s="259" t="n">
        <v>17</v>
      </c>
      <c r="B2153" s="259" t="s">
        <v>29</v>
      </c>
      <c r="C2153" s="259" t="n">
        <f aca="false">D2090</f>
        <v>80313.34</v>
      </c>
      <c r="D2153" s="259" t="n">
        <v>80829.15</v>
      </c>
      <c r="E2153" s="285" t="n">
        <f aca="false">D2153-C2153</f>
        <v>515.809999999998</v>
      </c>
      <c r="F2153" s="286" t="n">
        <v>1</v>
      </c>
      <c r="G2153" s="285" t="n">
        <f aca="false">E2153*F2153</f>
        <v>515.809999999998</v>
      </c>
    </row>
    <row r="2154" customFormat="false" ht="14.5" hidden="false" customHeight="false" outlineLevel="0" collapsed="false">
      <c r="A2154" s="259" t="n">
        <v>18</v>
      </c>
      <c r="B2154" s="259" t="s">
        <v>57</v>
      </c>
      <c r="C2154" s="259" t="n">
        <f aca="false">D2091</f>
        <v>82730.64</v>
      </c>
      <c r="D2154" s="259" t="n">
        <v>82730.64</v>
      </c>
      <c r="E2154" s="285" t="n">
        <f aca="false">D2154-C2154</f>
        <v>0</v>
      </c>
      <c r="F2154" s="286" t="n">
        <v>1</v>
      </c>
      <c r="G2154" s="285" t="n">
        <f aca="false">E2154*F2154</f>
        <v>0</v>
      </c>
    </row>
    <row r="2155" customFormat="false" ht="14.5" hidden="false" customHeight="false" outlineLevel="0" collapsed="false">
      <c r="A2155" s="259" t="n">
        <v>19</v>
      </c>
      <c r="B2155" s="259" t="s">
        <v>31</v>
      </c>
      <c r="C2155" s="259" t="n">
        <f aca="false">D2092</f>
        <v>10461</v>
      </c>
      <c r="D2155" s="259" t="n">
        <v>10748</v>
      </c>
      <c r="E2155" s="285" t="n">
        <f aca="false">D2155-C2155</f>
        <v>287</v>
      </c>
      <c r="F2155" s="286" t="n">
        <v>1</v>
      </c>
      <c r="G2155" s="285" t="n">
        <f aca="false">E2155*F2155</f>
        <v>287</v>
      </c>
    </row>
    <row r="2156" customFormat="false" ht="14.5" hidden="false" customHeight="false" outlineLevel="0" collapsed="false">
      <c r="A2156" s="259" t="n">
        <v>20</v>
      </c>
      <c r="B2156" s="259" t="s">
        <v>32</v>
      </c>
      <c r="C2156" s="259" t="n">
        <f aca="false">D2093</f>
        <v>148171</v>
      </c>
      <c r="D2156" s="259" t="n">
        <v>148171</v>
      </c>
      <c r="E2156" s="285" t="n">
        <f aca="false">D2156-C2156</f>
        <v>0</v>
      </c>
      <c r="F2156" s="286" t="n">
        <v>1</v>
      </c>
      <c r="G2156" s="285" t="n">
        <f aca="false">E2156*F2156</f>
        <v>0</v>
      </c>
    </row>
    <row r="2157" customFormat="false" ht="14.5" hidden="false" customHeight="false" outlineLevel="0" collapsed="false">
      <c r="A2157" s="259" t="n">
        <v>21</v>
      </c>
      <c r="B2157" s="259" t="s">
        <v>33</v>
      </c>
      <c r="C2157" s="259" t="n">
        <f aca="false">D2094</f>
        <v>148241</v>
      </c>
      <c r="D2157" s="259" t="n">
        <v>148453</v>
      </c>
      <c r="E2157" s="285" t="n">
        <f aca="false">D2157-C2157</f>
        <v>212</v>
      </c>
      <c r="F2157" s="286" t="n">
        <v>1</v>
      </c>
      <c r="G2157" s="285" t="n">
        <f aca="false">E2157*F2157</f>
        <v>212</v>
      </c>
    </row>
    <row r="2158" customFormat="false" ht="14.5" hidden="false" customHeight="false" outlineLevel="0" collapsed="false">
      <c r="A2158" s="259" t="n">
        <v>22</v>
      </c>
      <c r="B2158" s="259" t="s">
        <v>34</v>
      </c>
      <c r="C2158" s="259" t="n">
        <f aca="false">D2095</f>
        <v>138577</v>
      </c>
      <c r="D2158" s="259" t="n">
        <v>138853</v>
      </c>
      <c r="E2158" s="285" t="n">
        <f aca="false">D2158-C2158</f>
        <v>276</v>
      </c>
      <c r="F2158" s="286" t="n">
        <v>1</v>
      </c>
      <c r="G2158" s="285" t="n">
        <f aca="false">E2158*F2158</f>
        <v>276</v>
      </c>
    </row>
    <row r="2159" customFormat="false" ht="14.5" hidden="false" customHeight="false" outlineLevel="0" collapsed="false">
      <c r="A2159" s="259" t="n">
        <v>23</v>
      </c>
      <c r="B2159" s="259" t="s">
        <v>35</v>
      </c>
      <c r="C2159" s="259" t="n">
        <f aca="false">D2096</f>
        <v>7888</v>
      </c>
      <c r="D2159" s="259" t="n">
        <v>7934</v>
      </c>
      <c r="E2159" s="285" t="n">
        <f aca="false">D2159-C2159</f>
        <v>46</v>
      </c>
      <c r="F2159" s="286" t="n">
        <v>1</v>
      </c>
      <c r="G2159" s="285" t="n">
        <f aca="false">E2159*F2159</f>
        <v>46</v>
      </c>
    </row>
    <row r="2160" customFormat="false" ht="14.5" hidden="false" customHeight="false" outlineLevel="0" collapsed="false">
      <c r="A2160" s="259" t="n">
        <v>24</v>
      </c>
      <c r="B2160" s="259" t="s">
        <v>36</v>
      </c>
      <c r="C2160" s="259" t="n">
        <f aca="false">D2097</f>
        <v>10360</v>
      </c>
      <c r="D2160" s="259" t="n">
        <v>10360</v>
      </c>
      <c r="E2160" s="285" t="n">
        <f aca="false">D2160-C2160</f>
        <v>0</v>
      </c>
      <c r="F2160" s="286" t="n">
        <v>1</v>
      </c>
      <c r="G2160" s="285" t="n">
        <f aca="false">E2160*F2160</f>
        <v>0</v>
      </c>
    </row>
    <row r="2161" customFormat="false" ht="14.5" hidden="false" customHeight="false" outlineLevel="0" collapsed="false">
      <c r="A2161" s="259" t="n">
        <v>25</v>
      </c>
      <c r="B2161" s="259" t="s">
        <v>37</v>
      </c>
      <c r="C2161" s="259" t="n">
        <f aca="false">D2098</f>
        <v>94936.81</v>
      </c>
      <c r="D2161" s="259" t="n">
        <v>95156.49</v>
      </c>
      <c r="E2161" s="285" t="n">
        <f aca="false">D2161-C2161</f>
        <v>219.680000000008</v>
      </c>
      <c r="F2161" s="286" t="n">
        <v>1</v>
      </c>
      <c r="G2161" s="285" t="n">
        <f aca="false">E2161*F2161</f>
        <v>219.680000000008</v>
      </c>
    </row>
    <row r="2162" customFormat="false" ht="14.5" hidden="false" customHeight="false" outlineLevel="0" collapsed="false">
      <c r="A2162" s="259" t="n">
        <v>26</v>
      </c>
      <c r="B2162" s="259" t="s">
        <v>38</v>
      </c>
      <c r="C2162" s="259" t="n">
        <f aca="false">D2099</f>
        <v>80.19</v>
      </c>
      <c r="D2162" s="259" t="n">
        <v>209.48</v>
      </c>
      <c r="E2162" s="285" t="n">
        <f aca="false">D2162-C2162</f>
        <v>129.29</v>
      </c>
      <c r="F2162" s="286" t="n">
        <v>1</v>
      </c>
      <c r="G2162" s="285" t="n">
        <f aca="false">E2162*F2162</f>
        <v>129.29</v>
      </c>
    </row>
    <row r="2163" customFormat="false" ht="14.5" hidden="false" customHeight="false" outlineLevel="0" collapsed="false">
      <c r="A2163" s="259" t="n">
        <v>27</v>
      </c>
      <c r="B2163" s="259" t="s">
        <v>39</v>
      </c>
      <c r="C2163" s="259" t="n">
        <f aca="false">D2100</f>
        <v>185376.62</v>
      </c>
      <c r="D2163" s="259" t="n">
        <v>185560.36</v>
      </c>
      <c r="E2163" s="285" t="n">
        <f aca="false">D2163-C2163</f>
        <v>183.739999999991</v>
      </c>
      <c r="F2163" s="286" t="n">
        <v>1</v>
      </c>
      <c r="G2163" s="285" t="n">
        <f aca="false">E2163*F2163</f>
        <v>183.739999999991</v>
      </c>
    </row>
    <row r="2164" customFormat="false" ht="14.5" hidden="false" customHeight="false" outlineLevel="0" collapsed="false">
      <c r="A2164" s="259" t="n">
        <v>28</v>
      </c>
      <c r="B2164" s="259" t="s">
        <v>40</v>
      </c>
      <c r="C2164" s="259" t="n">
        <f aca="false">D2101</f>
        <v>34840.15</v>
      </c>
      <c r="D2164" s="259" t="n">
        <v>35075.45</v>
      </c>
      <c r="E2164" s="285" t="n">
        <f aca="false">D2164-C2164</f>
        <v>235.299999999996</v>
      </c>
      <c r="F2164" s="286" t="n">
        <v>1</v>
      </c>
      <c r="G2164" s="285" t="n">
        <f aca="false">E2164*F2164</f>
        <v>235.299999999996</v>
      </c>
    </row>
    <row r="2165" customFormat="false" ht="14.5" hidden="false" customHeight="false" outlineLevel="0" collapsed="false">
      <c r="A2165" s="259" t="n">
        <v>29</v>
      </c>
      <c r="B2165" s="259" t="s">
        <v>41</v>
      </c>
      <c r="C2165" s="259" t="n">
        <f aca="false">D2102</f>
        <v>19501.3</v>
      </c>
      <c r="D2165" s="259" t="n">
        <v>19529.49</v>
      </c>
      <c r="E2165" s="285" t="n">
        <f aca="false">D2165-C2165</f>
        <v>28.1900000000023</v>
      </c>
      <c r="F2165" s="286" t="n">
        <v>1</v>
      </c>
      <c r="G2165" s="285" t="n">
        <f aca="false">E2165*F2165</f>
        <v>28.1900000000023</v>
      </c>
    </row>
    <row r="2166" customFormat="false" ht="14.5" hidden="false" customHeight="false" outlineLevel="0" collapsed="false">
      <c r="A2166" s="259" t="n">
        <v>30</v>
      </c>
      <c r="B2166" s="259" t="s">
        <v>42</v>
      </c>
      <c r="C2166" s="259" t="n">
        <f aca="false">D2103</f>
        <v>16548</v>
      </c>
      <c r="D2166" s="259" t="n">
        <v>16914</v>
      </c>
      <c r="E2166" s="285" t="n">
        <f aca="false">D2166-C2166</f>
        <v>366</v>
      </c>
      <c r="F2166" s="286" t="n">
        <v>1</v>
      </c>
      <c r="G2166" s="285" t="n">
        <f aca="false">E2166*F2166</f>
        <v>366</v>
      </c>
    </row>
    <row r="2167" customFormat="false" ht="14.5" hidden="false" customHeight="false" outlineLevel="0" collapsed="false">
      <c r="A2167" s="259" t="n">
        <v>31</v>
      </c>
      <c r="B2167" s="259" t="s">
        <v>43</v>
      </c>
      <c r="C2167" s="259" t="n">
        <f aca="false">D2104</f>
        <v>247528.48</v>
      </c>
      <c r="D2167" s="259" t="n">
        <v>247846.6</v>
      </c>
      <c r="E2167" s="285" t="n">
        <f aca="false">D2167-C2167</f>
        <v>318.119999999995</v>
      </c>
      <c r="F2167" s="286" t="n">
        <v>1</v>
      </c>
      <c r="G2167" s="285" t="n">
        <f aca="false">E2167*F2167</f>
        <v>318.119999999995</v>
      </c>
    </row>
    <row r="2168" customFormat="false" ht="14.5" hidden="false" customHeight="false" outlineLevel="0" collapsed="false">
      <c r="A2168" s="259" t="n">
        <v>32</v>
      </c>
      <c r="B2168" s="259" t="s">
        <v>44</v>
      </c>
      <c r="C2168" s="259" t="n">
        <f aca="false">D2105</f>
        <v>13975.2</v>
      </c>
      <c r="D2168" s="259" t="n">
        <v>14015.3</v>
      </c>
      <c r="E2168" s="285" t="n">
        <f aca="false">D2168-C2168</f>
        <v>40.0999999999985</v>
      </c>
      <c r="F2168" s="286" t="n">
        <v>1</v>
      </c>
      <c r="G2168" s="285" t="n">
        <f aca="false">E2168*F2168</f>
        <v>40.0999999999985</v>
      </c>
    </row>
    <row r="2169" customFormat="false" ht="14.5" hidden="false" customHeight="false" outlineLevel="0" collapsed="false">
      <c r="A2169" s="259" t="n">
        <v>33</v>
      </c>
      <c r="B2169" s="259" t="s">
        <v>45</v>
      </c>
      <c r="C2169" s="259" t="n">
        <f aca="false">D2106</f>
        <v>14817.25</v>
      </c>
      <c r="D2169" s="259" t="n">
        <v>14962.02</v>
      </c>
      <c r="E2169" s="285" t="n">
        <f aca="false">D2169-C2169</f>
        <v>144.77</v>
      </c>
      <c r="F2169" s="286" t="n">
        <v>1</v>
      </c>
      <c r="G2169" s="285" t="n">
        <f aca="false">E2169*F2169</f>
        <v>144.77</v>
      </c>
    </row>
    <row r="2170" customFormat="false" ht="14.5" hidden="false" customHeight="false" outlineLevel="0" collapsed="false">
      <c r="A2170" s="259" t="n">
        <v>34</v>
      </c>
      <c r="B2170" s="259" t="s">
        <v>46</v>
      </c>
      <c r="C2170" s="259" t="n">
        <f aca="false">D2107</f>
        <v>1888.87</v>
      </c>
      <c r="D2170" s="259" t="n">
        <v>1893.21</v>
      </c>
      <c r="E2170" s="285" t="n">
        <f aca="false">D2170-C2170</f>
        <v>4.34000000000015</v>
      </c>
      <c r="F2170" s="286" t="n">
        <v>1</v>
      </c>
      <c r="G2170" s="285" t="n">
        <f aca="false">E2170*F2170</f>
        <v>4.34000000000015</v>
      </c>
    </row>
    <row r="2171" customFormat="false" ht="14.5" hidden="false" customHeight="false" outlineLevel="0" collapsed="false">
      <c r="A2171" s="259" t="n">
        <v>35</v>
      </c>
      <c r="B2171" s="259" t="s">
        <v>47</v>
      </c>
      <c r="C2171" s="259" t="n">
        <f aca="false">D2108</f>
        <v>134942</v>
      </c>
      <c r="D2171" s="259" t="n">
        <v>134943</v>
      </c>
      <c r="E2171" s="285" t="n">
        <f aca="false">D2171-C2171</f>
        <v>1</v>
      </c>
      <c r="F2171" s="286" t="n">
        <v>1</v>
      </c>
      <c r="G2171" s="285" t="n">
        <f aca="false">E2171*F2171</f>
        <v>1</v>
      </c>
    </row>
    <row r="2172" customFormat="false" ht="14.5" hidden="false" customHeight="false" outlineLevel="0" collapsed="false">
      <c r="A2172" s="259" t="n">
        <v>36</v>
      </c>
      <c r="B2172" s="259" t="s">
        <v>48</v>
      </c>
      <c r="C2172" s="259" t="n">
        <f aca="false">D2109</f>
        <v>160488</v>
      </c>
      <c r="D2172" s="259" t="n">
        <v>161015</v>
      </c>
      <c r="E2172" s="285" t="n">
        <f aca="false">D2172-C2172</f>
        <v>527</v>
      </c>
      <c r="F2172" s="286" t="n">
        <v>1</v>
      </c>
      <c r="G2172" s="285" t="n">
        <f aca="false">E2172*F2172</f>
        <v>527</v>
      </c>
    </row>
    <row r="2173" customFormat="false" ht="14.5" hidden="false" customHeight="false" outlineLevel="0" collapsed="false">
      <c r="A2173" s="259" t="n">
        <v>37</v>
      </c>
      <c r="B2173" s="259" t="s">
        <v>49</v>
      </c>
      <c r="C2173" s="259" t="n">
        <f aca="false">D2110</f>
        <v>62930</v>
      </c>
      <c r="D2173" s="259" t="n">
        <v>63143</v>
      </c>
      <c r="E2173" s="285" t="n">
        <f aca="false">D2173-C2173</f>
        <v>213</v>
      </c>
      <c r="F2173" s="286" t="n">
        <v>1</v>
      </c>
      <c r="G2173" s="285" t="n">
        <f aca="false">E2173*F2173</f>
        <v>213</v>
      </c>
    </row>
    <row r="2174" customFormat="false" ht="14.5" hidden="false" customHeight="false" outlineLevel="0" collapsed="false">
      <c r="A2174" s="259" t="n">
        <v>38</v>
      </c>
      <c r="B2174" s="259" t="s">
        <v>50</v>
      </c>
      <c r="C2174" s="259" t="n">
        <f aca="false">D2111</f>
        <v>12867</v>
      </c>
      <c r="D2174" s="259" t="n">
        <v>12898</v>
      </c>
      <c r="E2174" s="285" t="n">
        <f aca="false">D2174-C2174</f>
        <v>31</v>
      </c>
      <c r="F2174" s="286" t="n">
        <v>1</v>
      </c>
      <c r="G2174" s="285" t="n">
        <f aca="false">E2174*F2174</f>
        <v>31</v>
      </c>
    </row>
    <row r="2175" customFormat="false" ht="14.5" hidden="false" customHeight="false" outlineLevel="0" collapsed="false">
      <c r="A2175" s="259" t="n">
        <v>39</v>
      </c>
      <c r="B2175" s="259" t="s">
        <v>51</v>
      </c>
      <c r="C2175" s="259" t="n">
        <f aca="false">D2112</f>
        <v>330552</v>
      </c>
      <c r="D2175" s="259" t="n">
        <v>330552</v>
      </c>
      <c r="E2175" s="285" t="n">
        <f aca="false">D2175-C2175</f>
        <v>0</v>
      </c>
      <c r="F2175" s="286" t="n">
        <v>1</v>
      </c>
      <c r="G2175" s="285" t="n">
        <f aca="false">E2175*F2175</f>
        <v>0</v>
      </c>
    </row>
    <row r="2176" customFormat="false" ht="14.5" hidden="false" customHeight="false" outlineLevel="0" collapsed="false">
      <c r="A2176" s="259" t="n">
        <v>40</v>
      </c>
      <c r="B2176" s="259" t="s">
        <v>78</v>
      </c>
      <c r="C2176" s="259" t="n">
        <f aca="false">D2113</f>
        <v>54402</v>
      </c>
      <c r="D2176" s="259" t="n">
        <v>54412</v>
      </c>
      <c r="E2176" s="285" t="n">
        <f aca="false">D2176-C2176</f>
        <v>10</v>
      </c>
      <c r="F2176" s="286" t="n">
        <v>1</v>
      </c>
      <c r="G2176" s="285" t="n">
        <f aca="false">E2176*F2176</f>
        <v>10</v>
      </c>
    </row>
    <row r="2177" customFormat="false" ht="14.5" hidden="false" customHeight="false" outlineLevel="0" collapsed="false">
      <c r="A2177" s="259" t="n">
        <v>41</v>
      </c>
      <c r="B2177" s="259" t="s">
        <v>53</v>
      </c>
      <c r="C2177" s="259" t="n">
        <f aca="false">D2114</f>
        <v>9969</v>
      </c>
      <c r="D2177" s="259" t="n">
        <v>9997</v>
      </c>
      <c r="E2177" s="285" t="n">
        <f aca="false">D2177-C2177</f>
        <v>28</v>
      </c>
      <c r="F2177" s="286" t="n">
        <v>1</v>
      </c>
      <c r="G2177" s="285" t="n">
        <f aca="false">E2177*F2177</f>
        <v>28</v>
      </c>
    </row>
    <row r="2178" customFormat="false" ht="14.5" hidden="false" customHeight="false" outlineLevel="0" collapsed="false">
      <c r="A2178" s="259" t="n">
        <v>42</v>
      </c>
      <c r="B2178" s="259" t="s">
        <v>70</v>
      </c>
      <c r="C2178" s="259" t="n">
        <f aca="false">D2115</f>
        <v>71865</v>
      </c>
      <c r="D2178" s="259" t="n">
        <v>72353</v>
      </c>
      <c r="E2178" s="285" t="n">
        <f aca="false">D2178-C2178</f>
        <v>488</v>
      </c>
      <c r="F2178" s="286" t="n">
        <v>1</v>
      </c>
      <c r="G2178" s="285" t="n">
        <f aca="false">E2178*F2178</f>
        <v>488</v>
      </c>
    </row>
    <row r="2179" customFormat="false" ht="14.5" hidden="false" customHeight="false" outlineLevel="0" collapsed="false">
      <c r="A2179" s="259" t="n">
        <v>43</v>
      </c>
      <c r="B2179" s="259" t="s">
        <v>55</v>
      </c>
      <c r="C2179" s="259" t="n">
        <f aca="false">D2116</f>
        <v>77.6</v>
      </c>
      <c r="D2179" s="259" t="n">
        <v>152.16</v>
      </c>
      <c r="E2179" s="285" t="n">
        <f aca="false">D2179-C2179</f>
        <v>74.56</v>
      </c>
      <c r="F2179" s="286" t="n">
        <v>1</v>
      </c>
      <c r="G2179" s="285" t="n">
        <f aca="false">E2179*F2179</f>
        <v>74.56</v>
      </c>
    </row>
    <row r="2180" customFormat="false" ht="14.5" hidden="false" customHeight="false" outlineLevel="0" collapsed="false">
      <c r="A2180" s="259" t="n">
        <v>44</v>
      </c>
      <c r="B2180" s="259" t="s">
        <v>56</v>
      </c>
      <c r="C2180" s="259" t="n">
        <f aca="false">D2117</f>
        <v>135357.27</v>
      </c>
      <c r="D2180" s="259" t="n">
        <v>135481.61</v>
      </c>
      <c r="E2180" s="285" t="n">
        <f aca="false">D2180-C2180</f>
        <v>124.339999999997</v>
      </c>
      <c r="F2180" s="286" t="n">
        <v>1</v>
      </c>
      <c r="G2180" s="285" t="n">
        <f aca="false">E2180*F2180</f>
        <v>124.339999999997</v>
      </c>
    </row>
    <row r="2181" customFormat="false" ht="14.5" hidden="false" customHeight="false" outlineLevel="0" collapsed="false">
      <c r="A2181" s="259"/>
      <c r="B2181" s="259"/>
      <c r="C2181" s="259"/>
      <c r="D2181" s="259"/>
      <c r="E2181" s="286"/>
      <c r="F2181" s="286"/>
      <c r="G2181" s="286"/>
    </row>
    <row r="2182" customFormat="false" ht="14.5" hidden="false" customHeight="false" outlineLevel="0" collapsed="false">
      <c r="A2182" s="259"/>
      <c r="B2182" s="259"/>
      <c r="C2182" s="259"/>
      <c r="D2182" s="259"/>
      <c r="E2182" s="286"/>
      <c r="F2182" s="286"/>
      <c r="G2182" s="286"/>
    </row>
    <row r="2183" customFormat="false" ht="14.5" hidden="false" customHeight="false" outlineLevel="0" collapsed="false">
      <c r="A2183" s="259"/>
      <c r="B2183" s="259" t="s">
        <v>58</v>
      </c>
      <c r="C2183" s="259" t="n">
        <f aca="false">C2137+C2138+C2139+C2140+C2141+C2142+C2143+C2144+C2145+C2146+C2147+C2148+C2149+C2150+C2151+C2152+C2153+C2154+C2155+C2156+C2157+C2158+C2159+C2160+C2161+C2162+C2163+C2164+C2165+C2166+C2167+C2168+C2169+C2170+C2171+C2172+C2173+C2174+C2175+C2176+C2177+C2178+C2179+C2180</f>
        <v>4074718.67</v>
      </c>
      <c r="D2183" s="259" t="n">
        <f aca="false">D2137+D2138+D2139+D2140+D2141+D2142+D2143+D2144+D2145+D2146+D2147+D2148+D2149+D2150+D2151+D2152+D2153+D2154+D2155+D2156+D2157+D2158+D2159+D2160+D2161+D2162+D2163+D2164+D2165+D2166+D2167+D2168+D2169+D2170+D2171+D2172+D2173+D2174+D2175+D2176+D2177+D2178+D2179+D2180</f>
        <v>4084606.41</v>
      </c>
      <c r="E2183" s="285" t="n">
        <f aca="false">E2137+E2138+E2139+E2140+E2141+E2142+E2143+E2144+E2145+E2146+E2147+E2148+E2149+E2150+E2151+E2152+E2153+E2154+E2155+E2156+E2157+E2158+E2159+E2160+E2161+E2162+E2163+E2164+E2165+E2166+E2167+E2168+E2169+E2170+E2171+E2172+E2173+E2174+E2175+E2176+E2177+E2178+E2179+E2180</f>
        <v>9887.73999999999</v>
      </c>
      <c r="F2183" s="285"/>
      <c r="G2183" s="285" t="n">
        <f aca="false">SUM(G2137:G2180)</f>
        <v>11342.44</v>
      </c>
    </row>
    <row r="2184" customFormat="false" ht="14.5" hidden="false" customHeight="false" outlineLevel="0" collapsed="false">
      <c r="A2184" s="259"/>
      <c r="B2184" s="259" t="s">
        <v>59</v>
      </c>
      <c r="C2184" s="259" t="n">
        <f aca="false">C2137+C2138+C2139+C2140+C2141+C2142+C2143+C2144+C2145+C2146+C2147+C2148+C2149+C2150+C2151+C2152+C2153+C2154+C2155+C2156+C2157+C2158+C2159+C2160+C2161+C2162+C2163+C2164+C2165+C2166+C2167+C2168+C2169+C2170+C2171+C2172+C2173+C2174+C2175+C2176+C2177+C2178+C2179+C2180+C2181</f>
        <v>4074718.67</v>
      </c>
      <c r="D2184" s="259" t="n">
        <f aca="false">D2137+D2138+D2139+D2140+D2141+D2142+D2143+D2144+D2145+D2146+D2147+D2148+D2149+D2150+D2151+D2152+D2153+D2154+D2155+D2156+D2157+D2158+D2159+D2160+D2161+D2162+D2163+D2164+D2165+D2166+D2167+D2168+D2169+D2170+D2171+D2172+D2173+D2174+D2175+D2176+D2177+D2178+D2179+D2180+D2181</f>
        <v>4084606.41</v>
      </c>
      <c r="E2184" s="285" t="n">
        <f aca="false">E2183</f>
        <v>9887.73999999999</v>
      </c>
      <c r="F2184" s="285"/>
      <c r="G2184" s="285" t="n">
        <f aca="false">G2183</f>
        <v>11342.44</v>
      </c>
    </row>
    <row r="2187" customFormat="false" ht="14.5" hidden="false" customHeight="false" outlineLevel="0" collapsed="false">
      <c r="B2187" s="1" t="s">
        <v>125</v>
      </c>
    </row>
    <row r="2190" customFormat="false" ht="14.5" hidden="false" customHeight="false" outlineLevel="0" collapsed="false">
      <c r="B2190" s="1" t="s">
        <v>163</v>
      </c>
    </row>
    <row r="2191" customFormat="false" ht="14.5" hidden="false" customHeight="false" outlineLevel="0" collapsed="false">
      <c r="B2191" s="1" t="s">
        <v>160</v>
      </c>
    </row>
    <row r="2196" customFormat="false" ht="14.5" hidden="false" customHeight="false" outlineLevel="0" collapsed="false">
      <c r="B2196" s="1" t="s">
        <v>154</v>
      </c>
      <c r="C2196" s="1" t="s">
        <v>155</v>
      </c>
    </row>
    <row r="2197" customFormat="false" ht="14.5" hidden="false" customHeight="false" outlineLevel="0" collapsed="false">
      <c r="B2197" s="1" t="s">
        <v>2</v>
      </c>
    </row>
    <row r="2198" customFormat="false" ht="14.5" hidden="false" customHeight="false" outlineLevel="0" collapsed="false">
      <c r="B2198" s="1" t="s">
        <v>168</v>
      </c>
    </row>
    <row r="2200" customFormat="false" ht="14.5" hidden="false" customHeight="false" outlineLevel="0" collapsed="false">
      <c r="A2200" s="281" t="s">
        <v>157</v>
      </c>
      <c r="B2200" s="282" t="s">
        <v>4</v>
      </c>
      <c r="C2200" s="282" t="s">
        <v>121</v>
      </c>
      <c r="D2200" s="282" t="s">
        <v>169</v>
      </c>
      <c r="E2200" s="282" t="s">
        <v>6</v>
      </c>
      <c r="F2200" s="282" t="s">
        <v>124</v>
      </c>
      <c r="G2200" s="282" t="s">
        <v>111</v>
      </c>
    </row>
    <row r="2201" customFormat="false" ht="14.5" hidden="false" customHeight="false" outlineLevel="0" collapsed="false">
      <c r="A2201" s="283"/>
      <c r="B2201" s="282"/>
      <c r="C2201" s="282"/>
      <c r="D2201" s="282"/>
      <c r="E2201" s="282"/>
      <c r="F2201" s="282"/>
      <c r="G2201" s="282"/>
    </row>
    <row r="2202" customFormat="false" ht="14.5" hidden="false" customHeight="false" outlineLevel="0" collapsed="false">
      <c r="A2202" s="259" t="n">
        <v>1</v>
      </c>
      <c r="B2202" s="259" t="s">
        <v>13</v>
      </c>
      <c r="C2202" s="259" t="n">
        <f aca="false">D2137</f>
        <v>53777</v>
      </c>
      <c r="D2202" s="259" t="n">
        <v>54571</v>
      </c>
      <c r="E2202" s="285" t="n">
        <f aca="false">D2202-C2202</f>
        <v>794</v>
      </c>
      <c r="F2202" s="286" t="n">
        <v>1</v>
      </c>
      <c r="G2202" s="285" t="n">
        <f aca="false">E2202*F2202</f>
        <v>794</v>
      </c>
    </row>
    <row r="2203" customFormat="false" ht="14.5" hidden="false" customHeight="false" outlineLevel="0" collapsed="false">
      <c r="A2203" s="259" t="n">
        <v>2</v>
      </c>
      <c r="B2203" s="259" t="s">
        <v>14</v>
      </c>
      <c r="C2203" s="259" t="n">
        <f aca="false">D2138</f>
        <v>206493</v>
      </c>
      <c r="D2203" s="259" t="n">
        <v>207680</v>
      </c>
      <c r="E2203" s="285" t="n">
        <f aca="false">D2203-C2203</f>
        <v>1187</v>
      </c>
      <c r="F2203" s="286" t="n">
        <v>1</v>
      </c>
      <c r="G2203" s="285" t="n">
        <f aca="false">E2203*F2203</f>
        <v>1187</v>
      </c>
    </row>
    <row r="2204" customFormat="false" ht="14.5" hidden="false" customHeight="false" outlineLevel="0" collapsed="false">
      <c r="A2204" s="259" t="n">
        <v>3</v>
      </c>
      <c r="B2204" s="259" t="s">
        <v>15</v>
      </c>
      <c r="C2204" s="259" t="n">
        <f aca="false">D2139</f>
        <v>263542</v>
      </c>
      <c r="D2204" s="259" t="n">
        <v>263688</v>
      </c>
      <c r="E2204" s="285" t="n">
        <f aca="false">D2204-C2204</f>
        <v>146</v>
      </c>
      <c r="F2204" s="286" t="n">
        <v>1</v>
      </c>
      <c r="G2204" s="285" t="n">
        <f aca="false">E2204*F2204</f>
        <v>146</v>
      </c>
    </row>
    <row r="2205" customFormat="false" ht="14.5" hidden="false" customHeight="false" outlineLevel="0" collapsed="false">
      <c r="A2205" s="259" t="n">
        <v>4</v>
      </c>
      <c r="B2205" s="259" t="s">
        <v>16</v>
      </c>
      <c r="C2205" s="259" t="n">
        <f aca="false">D2140</f>
        <v>7427.5</v>
      </c>
      <c r="D2205" s="259" t="n">
        <v>7449.5</v>
      </c>
      <c r="E2205" s="285" t="n">
        <f aca="false">D2205-C2205</f>
        <v>22</v>
      </c>
      <c r="F2205" s="286" t="n">
        <v>40</v>
      </c>
      <c r="G2205" s="285" t="n">
        <f aca="false">E2205*F2205</f>
        <v>880</v>
      </c>
    </row>
    <row r="2206" customFormat="false" ht="14.5" hidden="false" customHeight="false" outlineLevel="0" collapsed="false">
      <c r="A2206" s="259" t="n">
        <v>5</v>
      </c>
      <c r="B2206" s="259" t="s">
        <v>17</v>
      </c>
      <c r="C2206" s="259" t="n">
        <f aca="false">D2141</f>
        <v>290.95</v>
      </c>
      <c r="D2206" s="259" t="n">
        <v>620.45</v>
      </c>
      <c r="E2206" s="285" t="n">
        <f aca="false">D2206-C2206</f>
        <v>329.5</v>
      </c>
      <c r="F2206" s="286" t="n">
        <v>1</v>
      </c>
      <c r="G2206" s="285" t="n">
        <f aca="false">E2206*F2206</f>
        <v>329.5</v>
      </c>
    </row>
    <row r="2207" customFormat="false" ht="14.5" hidden="false" customHeight="false" outlineLevel="0" collapsed="false">
      <c r="A2207" s="259" t="n">
        <v>6</v>
      </c>
      <c r="B2207" s="259" t="s">
        <v>18</v>
      </c>
      <c r="C2207" s="259" t="n">
        <f aca="false">D2142</f>
        <v>108867</v>
      </c>
      <c r="D2207" s="259" t="n">
        <v>109622</v>
      </c>
      <c r="E2207" s="285" t="n">
        <f aca="false">D2207-C2207</f>
        <v>755</v>
      </c>
      <c r="F2207" s="286" t="n">
        <v>1</v>
      </c>
      <c r="G2207" s="285" t="n">
        <f aca="false">E2207*F2207</f>
        <v>755</v>
      </c>
    </row>
    <row r="2208" customFormat="false" ht="14.5" hidden="false" customHeight="false" outlineLevel="0" collapsed="false">
      <c r="A2208" s="259" t="n">
        <v>7</v>
      </c>
      <c r="B2208" s="259" t="s">
        <v>19</v>
      </c>
      <c r="C2208" s="259" t="n">
        <f aca="false">D2143</f>
        <v>261999</v>
      </c>
      <c r="D2208" s="259" t="n">
        <v>261999</v>
      </c>
      <c r="E2208" s="285" t="n">
        <f aca="false">D2208-C2208</f>
        <v>0</v>
      </c>
      <c r="F2208" s="286" t="n">
        <v>1</v>
      </c>
      <c r="G2208" s="285" t="n">
        <f aca="false">E2208*F2208</f>
        <v>0</v>
      </c>
    </row>
    <row r="2209" customFormat="false" ht="14.5" hidden="false" customHeight="false" outlineLevel="0" collapsed="false">
      <c r="A2209" s="259" t="n">
        <v>8</v>
      </c>
      <c r="B2209" s="259" t="s">
        <v>20</v>
      </c>
      <c r="C2209" s="259" t="n">
        <f aca="false">D2144</f>
        <v>57023</v>
      </c>
      <c r="D2209" s="259" t="n">
        <v>57211</v>
      </c>
      <c r="E2209" s="285" t="n">
        <f aca="false">D2209-C2209</f>
        <v>188</v>
      </c>
      <c r="F2209" s="286" t="n">
        <v>1</v>
      </c>
      <c r="G2209" s="285" t="n">
        <f aca="false">E2209*F2209</f>
        <v>188</v>
      </c>
    </row>
    <row r="2210" customFormat="false" ht="14.5" hidden="false" customHeight="false" outlineLevel="0" collapsed="false">
      <c r="A2210" s="259" t="n">
        <v>9</v>
      </c>
      <c r="B2210" s="259" t="s">
        <v>21</v>
      </c>
      <c r="C2210" s="259" t="n">
        <f aca="false">D2145</f>
        <v>52084</v>
      </c>
      <c r="D2210" s="259" t="n">
        <v>52084</v>
      </c>
      <c r="E2210" s="285" t="n">
        <f aca="false">D2210-C2210</f>
        <v>0</v>
      </c>
      <c r="F2210" s="286" t="n">
        <v>1</v>
      </c>
      <c r="G2210" s="285" t="n">
        <f aca="false">E2210*F2210</f>
        <v>0</v>
      </c>
    </row>
    <row r="2211" customFormat="false" ht="14.5" hidden="false" customHeight="false" outlineLevel="0" collapsed="false">
      <c r="A2211" s="259" t="n">
        <v>10</v>
      </c>
      <c r="B2211" s="259" t="s">
        <v>22</v>
      </c>
      <c r="C2211" s="259" t="n">
        <f aca="false">D2146</f>
        <v>81881</v>
      </c>
      <c r="D2211" s="259" t="n">
        <v>82224</v>
      </c>
      <c r="E2211" s="285" t="n">
        <f aca="false">D2211-C2211</f>
        <v>343</v>
      </c>
      <c r="F2211" s="286" t="n">
        <v>1</v>
      </c>
      <c r="G2211" s="285" t="n">
        <f aca="false">E2211*F2211</f>
        <v>343</v>
      </c>
    </row>
    <row r="2212" customFormat="false" ht="14.5" hidden="false" customHeight="false" outlineLevel="0" collapsed="false">
      <c r="A2212" s="259" t="n">
        <v>11</v>
      </c>
      <c r="B2212" s="259" t="s">
        <v>23</v>
      </c>
      <c r="C2212" s="259" t="n">
        <f aca="false">D2147</f>
        <v>91098</v>
      </c>
      <c r="D2212" s="259" t="n">
        <v>91098</v>
      </c>
      <c r="E2212" s="285" t="n">
        <f aca="false">D2212-C2212</f>
        <v>0</v>
      </c>
      <c r="F2212" s="286" t="n">
        <v>1</v>
      </c>
      <c r="G2212" s="285" t="n">
        <f aca="false">E2212*F2212</f>
        <v>0</v>
      </c>
    </row>
    <row r="2213" customFormat="false" ht="14.5" hidden="false" customHeight="false" outlineLevel="0" collapsed="false">
      <c r="A2213" s="259" t="n">
        <v>12</v>
      </c>
      <c r="B2213" s="259" t="s">
        <v>24</v>
      </c>
      <c r="C2213" s="259" t="n">
        <f aca="false">D2148</f>
        <v>134140</v>
      </c>
      <c r="D2213" s="259" t="n">
        <v>134492</v>
      </c>
      <c r="E2213" s="285" t="n">
        <f aca="false">D2213-C2213</f>
        <v>352</v>
      </c>
      <c r="F2213" s="286" t="n">
        <v>1</v>
      </c>
      <c r="G2213" s="285" t="n">
        <f aca="false">E2213*F2213</f>
        <v>352</v>
      </c>
    </row>
    <row r="2214" customFormat="false" ht="14.5" hidden="false" customHeight="false" outlineLevel="0" collapsed="false">
      <c r="A2214" s="259" t="n">
        <v>13</v>
      </c>
      <c r="B2214" s="259" t="s">
        <v>25</v>
      </c>
      <c r="C2214" s="259" t="n">
        <f aca="false">D2149</f>
        <v>210603</v>
      </c>
      <c r="D2214" s="259" t="n">
        <v>212137</v>
      </c>
      <c r="E2214" s="285" t="n">
        <f aca="false">D2214-C2214</f>
        <v>1534</v>
      </c>
      <c r="F2214" s="286" t="n">
        <v>1</v>
      </c>
      <c r="G2214" s="285" t="n">
        <f aca="false">E2214*F2214</f>
        <v>1534</v>
      </c>
    </row>
    <row r="2215" customFormat="false" ht="14.5" hidden="false" customHeight="false" outlineLevel="0" collapsed="false">
      <c r="A2215" s="259" t="n">
        <v>14</v>
      </c>
      <c r="B2215" s="259" t="s">
        <v>26</v>
      </c>
      <c r="C2215" s="259" t="n">
        <f aca="false">D2150</f>
        <v>114487</v>
      </c>
      <c r="D2215" s="259" t="n">
        <v>114487</v>
      </c>
      <c r="E2215" s="285" t="n">
        <f aca="false">D2215-C2215</f>
        <v>0</v>
      </c>
      <c r="F2215" s="286" t="n">
        <v>1</v>
      </c>
      <c r="G2215" s="285" t="n">
        <f aca="false">E2215*F2215</f>
        <v>0</v>
      </c>
    </row>
    <row r="2216" customFormat="false" ht="14.5" hidden="false" customHeight="false" outlineLevel="0" collapsed="false">
      <c r="A2216" s="259" t="n">
        <v>15</v>
      </c>
      <c r="B2216" s="259" t="s">
        <v>27</v>
      </c>
      <c r="C2216" s="259" t="n">
        <f aca="false">D2151</f>
        <v>5930</v>
      </c>
      <c r="D2216" s="259" t="n">
        <v>5957</v>
      </c>
      <c r="E2216" s="285" t="n">
        <f aca="false">D2216-C2216</f>
        <v>27</v>
      </c>
      <c r="F2216" s="286" t="n">
        <v>40</v>
      </c>
      <c r="G2216" s="285" t="n">
        <f aca="false">E2216*F2216</f>
        <v>1080</v>
      </c>
    </row>
    <row r="2217" customFormat="false" ht="14.5" hidden="false" customHeight="false" outlineLevel="0" collapsed="false">
      <c r="A2217" s="259" t="n">
        <v>16</v>
      </c>
      <c r="B2217" s="259" t="s">
        <v>28</v>
      </c>
      <c r="C2217" s="259" t="n">
        <f aca="false">D2152</f>
        <v>200776</v>
      </c>
      <c r="D2217" s="259" t="n">
        <v>201304</v>
      </c>
      <c r="E2217" s="285" t="n">
        <f aca="false">D2217-C2217</f>
        <v>528</v>
      </c>
      <c r="F2217" s="286" t="n">
        <v>1</v>
      </c>
      <c r="G2217" s="285" t="n">
        <f aca="false">E2217*F2217</f>
        <v>528</v>
      </c>
    </row>
    <row r="2218" customFormat="false" ht="14.5" hidden="false" customHeight="false" outlineLevel="0" collapsed="false">
      <c r="A2218" s="259" t="n">
        <v>17</v>
      </c>
      <c r="B2218" s="259" t="s">
        <v>29</v>
      </c>
      <c r="C2218" s="259" t="n">
        <f aca="false">D2153</f>
        <v>80829.15</v>
      </c>
      <c r="D2218" s="259" t="n">
        <v>81322.08</v>
      </c>
      <c r="E2218" s="285" t="n">
        <f aca="false">D2218-C2218</f>
        <v>492.930000000008</v>
      </c>
      <c r="F2218" s="286" t="n">
        <v>1</v>
      </c>
      <c r="G2218" s="285" t="n">
        <f aca="false">E2218*F2218</f>
        <v>492.930000000008</v>
      </c>
    </row>
    <row r="2219" customFormat="false" ht="14.5" hidden="false" customHeight="false" outlineLevel="0" collapsed="false">
      <c r="A2219" s="259" t="n">
        <v>18</v>
      </c>
      <c r="B2219" s="259" t="s">
        <v>57</v>
      </c>
      <c r="C2219" s="259" t="n">
        <f aca="false">D2154</f>
        <v>82730.64</v>
      </c>
      <c r="D2219" s="259" t="n">
        <v>83389.95</v>
      </c>
      <c r="E2219" s="285" t="n">
        <f aca="false">D2219-C2219</f>
        <v>659.309999999998</v>
      </c>
      <c r="F2219" s="286" t="n">
        <v>1</v>
      </c>
      <c r="G2219" s="285" t="n">
        <f aca="false">E2219*F2219</f>
        <v>659.309999999998</v>
      </c>
    </row>
    <row r="2220" customFormat="false" ht="14.5" hidden="false" customHeight="false" outlineLevel="0" collapsed="false">
      <c r="A2220" s="259" t="n">
        <v>19</v>
      </c>
      <c r="B2220" s="259" t="s">
        <v>31</v>
      </c>
      <c r="C2220" s="259" t="n">
        <f aca="false">D2155</f>
        <v>10748</v>
      </c>
      <c r="D2220" s="259" t="n">
        <v>11127</v>
      </c>
      <c r="E2220" s="285" t="n">
        <f aca="false">D2220-C2220</f>
        <v>379</v>
      </c>
      <c r="F2220" s="286" t="n">
        <v>1</v>
      </c>
      <c r="G2220" s="285" t="n">
        <f aca="false">E2220*F2220</f>
        <v>379</v>
      </c>
    </row>
    <row r="2221" customFormat="false" ht="14.5" hidden="false" customHeight="false" outlineLevel="0" collapsed="false">
      <c r="A2221" s="259" t="n">
        <v>20</v>
      </c>
      <c r="B2221" s="259" t="s">
        <v>32</v>
      </c>
      <c r="C2221" s="259" t="n">
        <f aca="false">D2156</f>
        <v>148171</v>
      </c>
      <c r="D2221" s="259" t="n">
        <v>148171</v>
      </c>
      <c r="E2221" s="285" t="n">
        <f aca="false">D2221-C2221</f>
        <v>0</v>
      </c>
      <c r="F2221" s="286" t="n">
        <v>1</v>
      </c>
      <c r="G2221" s="285" t="n">
        <f aca="false">E2221*F2221</f>
        <v>0</v>
      </c>
    </row>
    <row r="2222" customFormat="false" ht="14.5" hidden="false" customHeight="false" outlineLevel="0" collapsed="false">
      <c r="A2222" s="259" t="n">
        <v>21</v>
      </c>
      <c r="B2222" s="259" t="s">
        <v>33</v>
      </c>
      <c r="C2222" s="259" t="n">
        <f aca="false">D2157</f>
        <v>148453</v>
      </c>
      <c r="D2222" s="259" t="n">
        <v>148808</v>
      </c>
      <c r="E2222" s="285" t="n">
        <f aca="false">D2222-C2222</f>
        <v>355</v>
      </c>
      <c r="F2222" s="286" t="n">
        <v>1</v>
      </c>
      <c r="G2222" s="285" t="n">
        <f aca="false">E2222*F2222</f>
        <v>355</v>
      </c>
    </row>
    <row r="2223" customFormat="false" ht="14.5" hidden="false" customHeight="false" outlineLevel="0" collapsed="false">
      <c r="A2223" s="259" t="n">
        <v>22</v>
      </c>
      <c r="B2223" s="259" t="s">
        <v>34</v>
      </c>
      <c r="C2223" s="259" t="n">
        <f aca="false">D2158</f>
        <v>138853</v>
      </c>
      <c r="D2223" s="259" t="n">
        <v>139116</v>
      </c>
      <c r="E2223" s="285" t="n">
        <f aca="false">D2223-C2223</f>
        <v>263</v>
      </c>
      <c r="F2223" s="286" t="n">
        <v>1</v>
      </c>
      <c r="G2223" s="285" t="n">
        <f aca="false">E2223*F2223</f>
        <v>263</v>
      </c>
    </row>
    <row r="2224" customFormat="false" ht="14.5" hidden="false" customHeight="false" outlineLevel="0" collapsed="false">
      <c r="A2224" s="259" t="n">
        <v>23</v>
      </c>
      <c r="B2224" s="259" t="s">
        <v>35</v>
      </c>
      <c r="C2224" s="259" t="n">
        <f aca="false">D2159</f>
        <v>7934</v>
      </c>
      <c r="D2224" s="259" t="n">
        <v>7976</v>
      </c>
      <c r="E2224" s="285" t="n">
        <f aca="false">D2224-C2224</f>
        <v>42</v>
      </c>
      <c r="F2224" s="286" t="n">
        <v>1</v>
      </c>
      <c r="G2224" s="285" t="n">
        <f aca="false">E2224*F2224</f>
        <v>42</v>
      </c>
    </row>
    <row r="2225" customFormat="false" ht="14.5" hidden="false" customHeight="false" outlineLevel="0" collapsed="false">
      <c r="A2225" s="259" t="n">
        <v>24</v>
      </c>
      <c r="B2225" s="259" t="s">
        <v>36</v>
      </c>
      <c r="C2225" s="259" t="n">
        <f aca="false">D2160</f>
        <v>10360</v>
      </c>
      <c r="D2225" s="259" t="n">
        <v>10360</v>
      </c>
      <c r="E2225" s="285" t="n">
        <f aca="false">D2225-C2225</f>
        <v>0</v>
      </c>
      <c r="F2225" s="286" t="n">
        <v>1</v>
      </c>
      <c r="G2225" s="285" t="n">
        <f aca="false">E2225*F2225</f>
        <v>0</v>
      </c>
    </row>
    <row r="2226" customFormat="false" ht="14.5" hidden="false" customHeight="false" outlineLevel="0" collapsed="false">
      <c r="A2226" s="259" t="n">
        <v>25</v>
      </c>
      <c r="B2226" s="259" t="s">
        <v>37</v>
      </c>
      <c r="C2226" s="259" t="n">
        <f aca="false">D2161</f>
        <v>95156.49</v>
      </c>
      <c r="D2226" s="259" t="n">
        <v>95440.09</v>
      </c>
      <c r="E2226" s="285" t="n">
        <f aca="false">D2226-C2226</f>
        <v>283.599999999991</v>
      </c>
      <c r="F2226" s="286" t="n">
        <v>1</v>
      </c>
      <c r="G2226" s="285" t="n">
        <f aca="false">E2226*F2226</f>
        <v>283.599999999991</v>
      </c>
    </row>
    <row r="2227" customFormat="false" ht="14.5" hidden="false" customHeight="false" outlineLevel="0" collapsed="false">
      <c r="A2227" s="259" t="n">
        <v>26</v>
      </c>
      <c r="B2227" s="259" t="s">
        <v>38</v>
      </c>
      <c r="C2227" s="259" t="n">
        <f aca="false">D2162</f>
        <v>209.48</v>
      </c>
      <c r="D2227" s="259" t="n">
        <v>389.06</v>
      </c>
      <c r="E2227" s="285" t="n">
        <f aca="false">D2227-C2227</f>
        <v>179.58</v>
      </c>
      <c r="F2227" s="286" t="n">
        <v>1</v>
      </c>
      <c r="G2227" s="285" t="n">
        <f aca="false">E2227*F2227</f>
        <v>179.58</v>
      </c>
    </row>
    <row r="2228" customFormat="false" ht="14.5" hidden="false" customHeight="false" outlineLevel="0" collapsed="false">
      <c r="A2228" s="259" t="n">
        <v>27</v>
      </c>
      <c r="B2228" s="259" t="s">
        <v>39</v>
      </c>
      <c r="C2228" s="259" t="n">
        <f aca="false">D2163</f>
        <v>185560.36</v>
      </c>
      <c r="D2228" s="259" t="n">
        <v>185763.5</v>
      </c>
      <c r="E2228" s="285" t="n">
        <f aca="false">D2228-C2228</f>
        <v>203.140000000014</v>
      </c>
      <c r="F2228" s="286" t="n">
        <v>1</v>
      </c>
      <c r="G2228" s="285" t="n">
        <f aca="false">E2228*F2228</f>
        <v>203.140000000014</v>
      </c>
    </row>
    <row r="2229" customFormat="false" ht="14.5" hidden="false" customHeight="false" outlineLevel="0" collapsed="false">
      <c r="A2229" s="259" t="n">
        <v>28</v>
      </c>
      <c r="B2229" s="259" t="s">
        <v>40</v>
      </c>
      <c r="C2229" s="259" t="n">
        <f aca="false">D2164</f>
        <v>35075.45</v>
      </c>
      <c r="D2229" s="259" t="n">
        <v>35311.45</v>
      </c>
      <c r="E2229" s="285" t="n">
        <f aca="false">D2229-C2229</f>
        <v>236</v>
      </c>
      <c r="F2229" s="286" t="n">
        <v>1</v>
      </c>
      <c r="G2229" s="285" t="n">
        <f aca="false">E2229*F2229</f>
        <v>236</v>
      </c>
    </row>
    <row r="2230" customFormat="false" ht="14.5" hidden="false" customHeight="false" outlineLevel="0" collapsed="false">
      <c r="A2230" s="259" t="n">
        <v>29</v>
      </c>
      <c r="B2230" s="259" t="s">
        <v>41</v>
      </c>
      <c r="C2230" s="259" t="n">
        <f aca="false">D2165</f>
        <v>19529.49</v>
      </c>
      <c r="D2230" s="259" t="n">
        <v>19594.4</v>
      </c>
      <c r="E2230" s="285" t="n">
        <f aca="false">D2230-C2230</f>
        <v>64.9099999999999</v>
      </c>
      <c r="F2230" s="286" t="n">
        <v>1</v>
      </c>
      <c r="G2230" s="285" t="n">
        <f aca="false">E2230*F2230</f>
        <v>64.9099999999999</v>
      </c>
    </row>
    <row r="2231" customFormat="false" ht="14.5" hidden="false" customHeight="false" outlineLevel="0" collapsed="false">
      <c r="A2231" s="259" t="n">
        <v>30</v>
      </c>
      <c r="B2231" s="259" t="s">
        <v>42</v>
      </c>
      <c r="C2231" s="259" t="n">
        <f aca="false">D2166</f>
        <v>16914</v>
      </c>
      <c r="D2231" s="259" t="n">
        <v>17626</v>
      </c>
      <c r="E2231" s="285" t="n">
        <f aca="false">D2231-C2231</f>
        <v>712</v>
      </c>
      <c r="F2231" s="286" t="n">
        <v>1</v>
      </c>
      <c r="G2231" s="285" t="n">
        <f aca="false">E2231*F2231</f>
        <v>712</v>
      </c>
    </row>
    <row r="2232" customFormat="false" ht="14.5" hidden="false" customHeight="false" outlineLevel="0" collapsed="false">
      <c r="A2232" s="259" t="n">
        <v>31</v>
      </c>
      <c r="B2232" s="259" t="s">
        <v>43</v>
      </c>
      <c r="C2232" s="259" t="n">
        <f aca="false">D2167</f>
        <v>247846.6</v>
      </c>
      <c r="D2232" s="259" t="n">
        <v>248192.37</v>
      </c>
      <c r="E2232" s="285" t="n">
        <f aca="false">D2232-C2232</f>
        <v>345.76999999999</v>
      </c>
      <c r="F2232" s="286" t="n">
        <v>1</v>
      </c>
      <c r="G2232" s="285" t="n">
        <f aca="false">E2232*F2232</f>
        <v>345.76999999999</v>
      </c>
    </row>
    <row r="2233" customFormat="false" ht="14.5" hidden="false" customHeight="false" outlineLevel="0" collapsed="false">
      <c r="A2233" s="259" t="n">
        <v>32</v>
      </c>
      <c r="B2233" s="259" t="s">
        <v>44</v>
      </c>
      <c r="C2233" s="259" t="n">
        <v>10615.13</v>
      </c>
      <c r="D2233" s="259" t="n">
        <v>10700</v>
      </c>
      <c r="E2233" s="285" t="n">
        <f aca="false">D2233-C2233</f>
        <v>84.8700000000008</v>
      </c>
      <c r="F2233" s="286" t="n">
        <v>1</v>
      </c>
      <c r="G2233" s="285" t="n">
        <f aca="false">E2233*F2233</f>
        <v>84.8700000000008</v>
      </c>
    </row>
    <row r="2234" customFormat="false" ht="14.5" hidden="false" customHeight="false" outlineLevel="0" collapsed="false">
      <c r="A2234" s="259" t="n">
        <v>33</v>
      </c>
      <c r="B2234" s="259" t="s">
        <v>45</v>
      </c>
      <c r="C2234" s="259" t="n">
        <f aca="false">D2169</f>
        <v>14962.02</v>
      </c>
      <c r="D2234" s="259" t="n">
        <v>15110.02</v>
      </c>
      <c r="E2234" s="285" t="n">
        <f aca="false">D2234-C2234</f>
        <v>148</v>
      </c>
      <c r="F2234" s="286" t="n">
        <v>1</v>
      </c>
      <c r="G2234" s="285" t="n">
        <f aca="false">E2234*F2234</f>
        <v>148</v>
      </c>
    </row>
    <row r="2235" customFormat="false" ht="14.5" hidden="false" customHeight="false" outlineLevel="0" collapsed="false">
      <c r="A2235" s="259" t="n">
        <v>34</v>
      </c>
      <c r="B2235" s="259" t="s">
        <v>46</v>
      </c>
      <c r="C2235" s="259" t="n">
        <f aca="false">D2170</f>
        <v>1893.21</v>
      </c>
      <c r="D2235" s="259" t="n">
        <v>1899.37</v>
      </c>
      <c r="E2235" s="285" t="n">
        <f aca="false">D2235-C2235</f>
        <v>6.15999999999985</v>
      </c>
      <c r="F2235" s="286" t="n">
        <v>1</v>
      </c>
      <c r="G2235" s="285" t="n">
        <f aca="false">E2235*F2235</f>
        <v>6.15999999999985</v>
      </c>
    </row>
    <row r="2236" customFormat="false" ht="14.5" hidden="false" customHeight="false" outlineLevel="0" collapsed="false">
      <c r="A2236" s="259" t="n">
        <v>35</v>
      </c>
      <c r="B2236" s="259" t="s">
        <v>47</v>
      </c>
      <c r="C2236" s="259" t="n">
        <f aca="false">D2171</f>
        <v>134943</v>
      </c>
      <c r="D2236" s="259" t="n">
        <v>134943</v>
      </c>
      <c r="E2236" s="285" t="n">
        <f aca="false">D2236-C2236</f>
        <v>0</v>
      </c>
      <c r="F2236" s="286" t="n">
        <v>1</v>
      </c>
      <c r="G2236" s="285" t="n">
        <f aca="false">E2236*F2236</f>
        <v>0</v>
      </c>
    </row>
    <row r="2237" customFormat="false" ht="14.5" hidden="false" customHeight="false" outlineLevel="0" collapsed="false">
      <c r="A2237" s="259" t="n">
        <v>36</v>
      </c>
      <c r="B2237" s="259" t="s">
        <v>48</v>
      </c>
      <c r="C2237" s="259" t="n">
        <f aca="false">D2172</f>
        <v>161015</v>
      </c>
      <c r="D2237" s="259" t="n">
        <v>161683</v>
      </c>
      <c r="E2237" s="285" t="n">
        <f aca="false">D2237-C2237</f>
        <v>668</v>
      </c>
      <c r="F2237" s="286" t="n">
        <v>1</v>
      </c>
      <c r="G2237" s="285" t="n">
        <f aca="false">E2237*F2237</f>
        <v>668</v>
      </c>
    </row>
    <row r="2238" customFormat="false" ht="14.5" hidden="false" customHeight="false" outlineLevel="0" collapsed="false">
      <c r="A2238" s="259" t="n">
        <v>37</v>
      </c>
      <c r="B2238" s="259" t="s">
        <v>49</v>
      </c>
      <c r="C2238" s="259" t="n">
        <f aca="false">D2173</f>
        <v>63143</v>
      </c>
      <c r="D2238" s="259" t="n">
        <v>63381</v>
      </c>
      <c r="E2238" s="285" t="n">
        <f aca="false">D2238-C2238</f>
        <v>238</v>
      </c>
      <c r="F2238" s="286" t="n">
        <v>1</v>
      </c>
      <c r="G2238" s="285" t="n">
        <f aca="false">E2238*F2238</f>
        <v>238</v>
      </c>
    </row>
    <row r="2239" customFormat="false" ht="14.5" hidden="false" customHeight="false" outlineLevel="0" collapsed="false">
      <c r="A2239" s="259" t="n">
        <v>38</v>
      </c>
      <c r="B2239" s="259" t="s">
        <v>50</v>
      </c>
      <c r="C2239" s="259" t="n">
        <f aca="false">D2174</f>
        <v>12898</v>
      </c>
      <c r="D2239" s="259" t="n">
        <v>12906</v>
      </c>
      <c r="E2239" s="285" t="n">
        <f aca="false">D2239-C2239</f>
        <v>8</v>
      </c>
      <c r="F2239" s="286" t="n">
        <v>1</v>
      </c>
      <c r="G2239" s="285" t="n">
        <f aca="false">E2239*F2239</f>
        <v>8</v>
      </c>
    </row>
    <row r="2240" customFormat="false" ht="14.5" hidden="false" customHeight="false" outlineLevel="0" collapsed="false">
      <c r="A2240" s="259" t="n">
        <v>39</v>
      </c>
      <c r="B2240" s="259" t="s">
        <v>51</v>
      </c>
      <c r="C2240" s="259" t="n">
        <f aca="false">D2175</f>
        <v>330552</v>
      </c>
      <c r="D2240" s="259" t="n">
        <v>330552</v>
      </c>
      <c r="E2240" s="285" t="n">
        <f aca="false">D2240-C2240</f>
        <v>0</v>
      </c>
      <c r="F2240" s="286" t="n">
        <v>1</v>
      </c>
      <c r="G2240" s="285" t="n">
        <f aca="false">E2240*F2240</f>
        <v>0</v>
      </c>
    </row>
    <row r="2241" customFormat="false" ht="14.5" hidden="false" customHeight="false" outlineLevel="0" collapsed="false">
      <c r="A2241" s="259" t="n">
        <v>40</v>
      </c>
      <c r="B2241" s="259" t="s">
        <v>78</v>
      </c>
      <c r="C2241" s="259" t="n">
        <f aca="false">D2176</f>
        <v>54412</v>
      </c>
      <c r="D2241" s="259" t="n">
        <v>54417</v>
      </c>
      <c r="E2241" s="285" t="n">
        <f aca="false">D2241-C2241</f>
        <v>5</v>
      </c>
      <c r="F2241" s="286" t="n">
        <v>1</v>
      </c>
      <c r="G2241" s="285" t="n">
        <f aca="false">E2241*F2241</f>
        <v>5</v>
      </c>
    </row>
    <row r="2242" customFormat="false" ht="14.5" hidden="false" customHeight="false" outlineLevel="0" collapsed="false">
      <c r="A2242" s="259" t="n">
        <v>41</v>
      </c>
      <c r="B2242" s="259" t="s">
        <v>53</v>
      </c>
      <c r="C2242" s="259" t="n">
        <f aca="false">D2177</f>
        <v>9997</v>
      </c>
      <c r="D2242" s="259" t="n">
        <v>10006</v>
      </c>
      <c r="E2242" s="285" t="n">
        <f aca="false">D2242-C2242</f>
        <v>9</v>
      </c>
      <c r="F2242" s="286" t="n">
        <v>1</v>
      </c>
      <c r="G2242" s="285" t="n">
        <f aca="false">E2242*F2242</f>
        <v>9</v>
      </c>
    </row>
    <row r="2243" customFormat="false" ht="14.5" hidden="false" customHeight="false" outlineLevel="0" collapsed="false">
      <c r="A2243" s="259" t="n">
        <v>42</v>
      </c>
      <c r="B2243" s="259" t="s">
        <v>70</v>
      </c>
      <c r="C2243" s="259" t="n">
        <f aca="false">D2178</f>
        <v>72353</v>
      </c>
      <c r="D2243" s="259" t="n">
        <v>72790</v>
      </c>
      <c r="E2243" s="285" t="n">
        <f aca="false">D2243-C2243</f>
        <v>437</v>
      </c>
      <c r="F2243" s="286" t="n">
        <v>1</v>
      </c>
      <c r="G2243" s="285" t="n">
        <f aca="false">E2243*F2243</f>
        <v>437</v>
      </c>
    </row>
    <row r="2244" customFormat="false" ht="14.5" hidden="false" customHeight="false" outlineLevel="0" collapsed="false">
      <c r="A2244" s="259" t="n">
        <v>43</v>
      </c>
      <c r="B2244" s="259" t="s">
        <v>55</v>
      </c>
      <c r="C2244" s="259" t="n">
        <f aca="false">D2179</f>
        <v>152.16</v>
      </c>
      <c r="D2244" s="259" t="n">
        <v>479.67</v>
      </c>
      <c r="E2244" s="285" t="n">
        <f aca="false">D2244-C2244</f>
        <v>327.51</v>
      </c>
      <c r="F2244" s="286" t="n">
        <v>1</v>
      </c>
      <c r="G2244" s="285" t="n">
        <f aca="false">E2244*F2244</f>
        <v>327.51</v>
      </c>
    </row>
    <row r="2245" customFormat="false" ht="14.5" hidden="false" customHeight="false" outlineLevel="0" collapsed="false">
      <c r="A2245" s="259" t="n">
        <v>44</v>
      </c>
      <c r="B2245" s="259" t="s">
        <v>56</v>
      </c>
      <c r="C2245" s="259" t="n">
        <f aca="false">D2180</f>
        <v>135481.61</v>
      </c>
      <c r="D2245" s="259" t="n">
        <v>135762.51</v>
      </c>
      <c r="E2245" s="285" t="n">
        <f aca="false">D2245-C2245</f>
        <v>280.900000000023</v>
      </c>
      <c r="F2245" s="286" t="n">
        <v>1</v>
      </c>
      <c r="G2245" s="285" t="n">
        <f aca="false">E2245*F2245</f>
        <v>280.900000000023</v>
      </c>
    </row>
    <row r="2246" customFormat="false" ht="14.5" hidden="false" customHeight="false" outlineLevel="0" collapsed="false">
      <c r="A2246" s="259"/>
      <c r="B2246" s="259"/>
      <c r="C2246" s="259"/>
      <c r="D2246" s="259"/>
      <c r="E2246" s="286"/>
      <c r="F2246" s="286"/>
      <c r="G2246" s="286"/>
    </row>
    <row r="2247" customFormat="false" ht="14.5" hidden="false" customHeight="false" outlineLevel="0" collapsed="false">
      <c r="A2247" s="259"/>
      <c r="B2247" s="259"/>
      <c r="C2247" s="259"/>
      <c r="D2247" s="259"/>
      <c r="E2247" s="286"/>
      <c r="F2247" s="286"/>
      <c r="G2247" s="286"/>
    </row>
    <row r="2248" customFormat="false" ht="14.5" hidden="false" customHeight="false" outlineLevel="0" collapsed="false">
      <c r="A2248" s="259"/>
      <c r="B2248" s="259" t="s">
        <v>58</v>
      </c>
      <c r="C2248" s="259" t="n">
        <f aca="false">C2202+C2203+C2204+C2205+C2206+C2207+C2208+C2209+C2210+C2211+C2212+C2213+C2214+C2215+C2216+C2217+C2218+C2219+C2220+C2221+C2222+C2223+C2224+C2225+C2226+C2227+C2228+C2229+C2230+C2231+C2232+C2233+C2234+C2235+C2236+C2237+C2238+C2239+C2240+C2241+C2242+C2243+C2244+C2245</f>
        <v>4081206.24</v>
      </c>
      <c r="D2248" s="259" t="n">
        <f aca="false">D2202+D2203+D2204+D2205+D2206+D2207+D2208+D2209+D2210+D2211+D2212+D2213+D2214+D2215+D2216+D2217+D2218+D2219+D2220+D2221+D2222+D2223+D2224+D2225+D2226+D2227+D2228+D2229+D2230+D2231+D2232+D2233+D2234+D2235+D2236+D2237+D2238+D2239+D2240+D2241+D2242+D2243+D2244+D2245</f>
        <v>4093840.42</v>
      </c>
      <c r="E2248" s="285" t="n">
        <f aca="false">E2202+E2203+E2204+E2205+E2206+E2207+E2208+E2209+E2210+E2211+E2212+E2213+E2214+E2215+E2216+E2217+E2218+E2219+E2220+E2221+E2222+E2223+E2224+E2225+E2226+E2227+E2228+E2229+E2230+E2231+E2232+E2233+E2234+E2235+E2236+E2237+E2238+E2239+E2240+E2241+E2242+E2243+E2244+E2245</f>
        <v>12634.18</v>
      </c>
      <c r="F2248" s="285"/>
      <c r="G2248" s="285" t="n">
        <f aca="false">SUM(G2202:G2245)</f>
        <v>14545.18</v>
      </c>
    </row>
    <row r="2249" customFormat="false" ht="14.5" hidden="false" customHeight="false" outlineLevel="0" collapsed="false">
      <c r="A2249" s="259"/>
      <c r="B2249" s="259" t="s">
        <v>59</v>
      </c>
      <c r="C2249" s="259" t="n">
        <f aca="false">C2202+C2203+C2204+C2205+C2206+C2207+C2208+C2209+C2210+C2211+C2212+C2213+C2214+C2215+C2216+C2217+C2218+C2219+C2220+C2221+C2222+C2223+C2224+C2225+C2226+C2227+C2228+C2229+C2230+C2231+C2232+C2233+C2234+C2235+C2236+C2237+C2238+C2239+C2240+C2241+C2242+C2243+C2244+C2245+C2246</f>
        <v>4081206.24</v>
      </c>
      <c r="D2249" s="259" t="n">
        <f aca="false">D2202+D2203+D2204+D2205+D2206+D2207+D2208+D2209+D2210+D2211+D2212+D2213+D2214+D2215+D2216+D2217+D2218+D2219+D2220+D2221+D2222+D2223+D2224+D2225+D2226+D2227+D2228+D2229+D2230+D2231+D2232+D2233+D2234+D2235+D2236+D2237+D2238+D2239+D2240+D2241+D2242+D2243+D2244+D2245+D2246</f>
        <v>4093840.42</v>
      </c>
      <c r="E2249" s="285" t="n">
        <f aca="false">E2248</f>
        <v>12634.18</v>
      </c>
      <c r="F2249" s="285"/>
      <c r="G2249" s="285" t="n">
        <f aca="false">G2248</f>
        <v>14545.18</v>
      </c>
    </row>
    <row r="2252" customFormat="false" ht="14.5" hidden="false" customHeight="false" outlineLevel="0" collapsed="false">
      <c r="B2252" s="1" t="s">
        <v>125</v>
      </c>
    </row>
    <row r="2255" customFormat="false" ht="14.5" hidden="false" customHeight="false" outlineLevel="0" collapsed="false">
      <c r="B2255" s="1" t="s">
        <v>163</v>
      </c>
    </row>
    <row r="2256" customFormat="false" ht="14.5" hidden="false" customHeight="false" outlineLevel="0" collapsed="false">
      <c r="B2256" s="1" t="s">
        <v>160</v>
      </c>
    </row>
    <row r="2269" customFormat="false" ht="14.5" hidden="false" customHeight="false" outlineLevel="0" collapsed="false">
      <c r="B2269" s="1" t="s">
        <v>154</v>
      </c>
      <c r="C2269" s="1" t="s">
        <v>155</v>
      </c>
    </row>
    <row r="2270" customFormat="false" ht="14.5" hidden="false" customHeight="false" outlineLevel="0" collapsed="false">
      <c r="B2270" s="1" t="s">
        <v>2</v>
      </c>
    </row>
    <row r="2271" customFormat="false" ht="14.5" hidden="false" customHeight="false" outlineLevel="0" collapsed="false">
      <c r="B2271" s="1" t="s">
        <v>170</v>
      </c>
    </row>
    <row r="2273" customFormat="false" ht="14.5" hidden="false" customHeight="false" outlineLevel="0" collapsed="false">
      <c r="A2273" s="281" t="s">
        <v>157</v>
      </c>
      <c r="B2273" s="282" t="s">
        <v>4</v>
      </c>
      <c r="C2273" s="282" t="s">
        <v>169</v>
      </c>
      <c r="D2273" s="282" t="s">
        <v>171</v>
      </c>
      <c r="E2273" s="282" t="s">
        <v>6</v>
      </c>
      <c r="F2273" s="282" t="s">
        <v>124</v>
      </c>
      <c r="G2273" s="282" t="s">
        <v>111</v>
      </c>
    </row>
    <row r="2274" customFormat="false" ht="14.5" hidden="false" customHeight="false" outlineLevel="0" collapsed="false">
      <c r="A2274" s="283"/>
      <c r="B2274" s="282"/>
      <c r="C2274" s="282"/>
      <c r="D2274" s="282"/>
      <c r="E2274" s="282"/>
      <c r="F2274" s="282"/>
      <c r="G2274" s="282"/>
    </row>
    <row r="2275" customFormat="false" ht="14.5" hidden="false" customHeight="false" outlineLevel="0" collapsed="false">
      <c r="A2275" s="259" t="n">
        <v>1</v>
      </c>
      <c r="B2275" s="259" t="s">
        <v>13</v>
      </c>
      <c r="C2275" s="259" t="n">
        <f aca="false">D2202</f>
        <v>54571</v>
      </c>
      <c r="D2275" s="259" t="n">
        <v>55327</v>
      </c>
      <c r="E2275" s="285" t="n">
        <f aca="false">D2275-C2275</f>
        <v>756</v>
      </c>
      <c r="F2275" s="286" t="n">
        <v>1</v>
      </c>
      <c r="G2275" s="285" t="n">
        <f aca="false">E2275*F2275</f>
        <v>756</v>
      </c>
    </row>
    <row r="2276" customFormat="false" ht="14.5" hidden="false" customHeight="false" outlineLevel="0" collapsed="false">
      <c r="A2276" s="259" t="n">
        <v>2</v>
      </c>
      <c r="B2276" s="259" t="s">
        <v>14</v>
      </c>
      <c r="C2276" s="259" t="n">
        <f aca="false">D2203</f>
        <v>207680</v>
      </c>
      <c r="D2276" s="259" t="n">
        <v>208694</v>
      </c>
      <c r="E2276" s="285" t="n">
        <f aca="false">D2276-C2276</f>
        <v>1014</v>
      </c>
      <c r="F2276" s="286" t="n">
        <v>1</v>
      </c>
      <c r="G2276" s="285" t="n">
        <f aca="false">E2276*F2276</f>
        <v>1014</v>
      </c>
    </row>
    <row r="2277" customFormat="false" ht="14.5" hidden="false" customHeight="false" outlineLevel="0" collapsed="false">
      <c r="A2277" s="259" t="n">
        <v>3</v>
      </c>
      <c r="B2277" s="259" t="s">
        <v>15</v>
      </c>
      <c r="C2277" s="259" t="n">
        <f aca="false">D2204</f>
        <v>263688</v>
      </c>
      <c r="D2277" s="259" t="n">
        <v>263952</v>
      </c>
      <c r="E2277" s="285" t="n">
        <f aca="false">D2277-C2277</f>
        <v>264</v>
      </c>
      <c r="F2277" s="286" t="n">
        <v>1</v>
      </c>
      <c r="G2277" s="285" t="n">
        <f aca="false">E2277*F2277</f>
        <v>264</v>
      </c>
    </row>
    <row r="2278" customFormat="false" ht="14.5" hidden="false" customHeight="false" outlineLevel="0" collapsed="false">
      <c r="A2278" s="259" t="n">
        <v>4</v>
      </c>
      <c r="B2278" s="259" t="s">
        <v>16</v>
      </c>
      <c r="C2278" s="259" t="n">
        <f aca="false">D2205</f>
        <v>7449.5</v>
      </c>
      <c r="D2278" s="259" t="n">
        <v>7487.3</v>
      </c>
      <c r="E2278" s="285" t="n">
        <f aca="false">D2278-C2278</f>
        <v>37.8000000000002</v>
      </c>
      <c r="F2278" s="286" t="n">
        <v>40</v>
      </c>
      <c r="G2278" s="285" t="n">
        <f aca="false">E2278*F2278</f>
        <v>1512.00000000001</v>
      </c>
    </row>
    <row r="2279" customFormat="false" ht="14.5" hidden="false" customHeight="false" outlineLevel="0" collapsed="false">
      <c r="A2279" s="259" t="n">
        <v>5</v>
      </c>
      <c r="B2279" s="259" t="s">
        <v>17</v>
      </c>
      <c r="C2279" s="259" t="n">
        <f aca="false">D2206</f>
        <v>620.45</v>
      </c>
      <c r="D2279" s="259" t="n">
        <v>673.06</v>
      </c>
      <c r="E2279" s="285" t="n">
        <f aca="false">D2279-C2279</f>
        <v>52.6099999999999</v>
      </c>
      <c r="F2279" s="286" t="n">
        <v>1</v>
      </c>
      <c r="G2279" s="285" t="n">
        <f aca="false">E2279*F2279</f>
        <v>52.6099999999999</v>
      </c>
    </row>
    <row r="2280" customFormat="false" ht="14.5" hidden="false" customHeight="false" outlineLevel="0" collapsed="false">
      <c r="A2280" s="259" t="n">
        <v>6</v>
      </c>
      <c r="B2280" s="259" t="s">
        <v>18</v>
      </c>
      <c r="C2280" s="259" t="n">
        <f aca="false">D2207</f>
        <v>109622</v>
      </c>
      <c r="D2280" s="259" t="n">
        <v>110711</v>
      </c>
      <c r="E2280" s="285" t="n">
        <f aca="false">D2280-C2280</f>
        <v>1089</v>
      </c>
      <c r="F2280" s="286" t="n">
        <v>1</v>
      </c>
      <c r="G2280" s="285" t="n">
        <f aca="false">E2280*F2280</f>
        <v>1089</v>
      </c>
    </row>
    <row r="2281" customFormat="false" ht="14.5" hidden="false" customHeight="false" outlineLevel="0" collapsed="false">
      <c r="A2281" s="259" t="n">
        <v>7</v>
      </c>
      <c r="B2281" s="259" t="s">
        <v>19</v>
      </c>
      <c r="C2281" s="259" t="n">
        <f aca="false">D2208</f>
        <v>261999</v>
      </c>
      <c r="D2281" s="259" t="n">
        <v>261999</v>
      </c>
      <c r="E2281" s="285" t="n">
        <f aca="false">D2281-C2281</f>
        <v>0</v>
      </c>
      <c r="F2281" s="286" t="n">
        <v>1</v>
      </c>
      <c r="G2281" s="285" t="n">
        <f aca="false">E2281*F2281</f>
        <v>0</v>
      </c>
    </row>
    <row r="2282" customFormat="false" ht="14.5" hidden="false" customHeight="false" outlineLevel="0" collapsed="false">
      <c r="A2282" s="259" t="n">
        <v>8</v>
      </c>
      <c r="B2282" s="259" t="s">
        <v>20</v>
      </c>
      <c r="C2282" s="259" t="n">
        <f aca="false">D2209</f>
        <v>57211</v>
      </c>
      <c r="D2282" s="259" t="n">
        <v>57911</v>
      </c>
      <c r="E2282" s="285" t="n">
        <f aca="false">D2282-C2282</f>
        <v>700</v>
      </c>
      <c r="F2282" s="286" t="n">
        <v>1</v>
      </c>
      <c r="G2282" s="285" t="n">
        <f aca="false">E2282*F2282</f>
        <v>700</v>
      </c>
    </row>
    <row r="2283" customFormat="false" ht="14.5" hidden="false" customHeight="false" outlineLevel="0" collapsed="false">
      <c r="A2283" s="259" t="n">
        <v>9</v>
      </c>
      <c r="B2283" s="259" t="s">
        <v>21</v>
      </c>
      <c r="C2283" s="259" t="n">
        <f aca="false">D2210</f>
        <v>52084</v>
      </c>
      <c r="D2283" s="259" t="n">
        <v>52084</v>
      </c>
      <c r="E2283" s="285" t="n">
        <f aca="false">D2283-C2283</f>
        <v>0</v>
      </c>
      <c r="F2283" s="286" t="n">
        <v>1</v>
      </c>
      <c r="G2283" s="285" t="n">
        <f aca="false">E2283*F2283</f>
        <v>0</v>
      </c>
    </row>
    <row r="2284" customFormat="false" ht="14.5" hidden="false" customHeight="false" outlineLevel="0" collapsed="false">
      <c r="A2284" s="259" t="n">
        <v>10</v>
      </c>
      <c r="B2284" s="259" t="s">
        <v>22</v>
      </c>
      <c r="C2284" s="259" t="n">
        <f aca="false">D2211</f>
        <v>82224</v>
      </c>
      <c r="D2284" s="259" t="n">
        <v>82861</v>
      </c>
      <c r="E2284" s="285" t="n">
        <f aca="false">D2284-C2284</f>
        <v>637</v>
      </c>
      <c r="F2284" s="286" t="n">
        <v>1</v>
      </c>
      <c r="G2284" s="285" t="n">
        <f aca="false">E2284*F2284</f>
        <v>637</v>
      </c>
    </row>
    <row r="2285" customFormat="false" ht="14.5" hidden="false" customHeight="false" outlineLevel="0" collapsed="false">
      <c r="A2285" s="259" t="n">
        <v>11</v>
      </c>
      <c r="B2285" s="259" t="s">
        <v>23</v>
      </c>
      <c r="C2285" s="259" t="n">
        <f aca="false">D2212</f>
        <v>91098</v>
      </c>
      <c r="D2285" s="259" t="n">
        <v>91098</v>
      </c>
      <c r="E2285" s="285" t="n">
        <f aca="false">D2285-C2285</f>
        <v>0</v>
      </c>
      <c r="F2285" s="286" t="n">
        <v>1</v>
      </c>
      <c r="G2285" s="285" t="n">
        <f aca="false">E2285*F2285</f>
        <v>0</v>
      </c>
    </row>
    <row r="2286" customFormat="false" ht="14.5" hidden="false" customHeight="false" outlineLevel="0" collapsed="false">
      <c r="A2286" s="259" t="n">
        <v>12</v>
      </c>
      <c r="B2286" s="259" t="s">
        <v>24</v>
      </c>
      <c r="C2286" s="259" t="n">
        <f aca="false">D2213</f>
        <v>134492</v>
      </c>
      <c r="D2286" s="259" t="n">
        <v>135545</v>
      </c>
      <c r="E2286" s="285" t="n">
        <f aca="false">D2286-C2286</f>
        <v>1053</v>
      </c>
      <c r="F2286" s="286" t="n">
        <v>1</v>
      </c>
      <c r="G2286" s="285" t="n">
        <f aca="false">E2286*F2286</f>
        <v>1053</v>
      </c>
    </row>
    <row r="2287" customFormat="false" ht="14.5" hidden="false" customHeight="false" outlineLevel="0" collapsed="false">
      <c r="A2287" s="259" t="n">
        <v>13</v>
      </c>
      <c r="B2287" s="259" t="s">
        <v>25</v>
      </c>
      <c r="C2287" s="259" t="n">
        <f aca="false">D2214</f>
        <v>212137</v>
      </c>
      <c r="D2287" s="259" t="n">
        <v>213687</v>
      </c>
      <c r="E2287" s="285" t="n">
        <f aca="false">D2287-C2287</f>
        <v>1550</v>
      </c>
      <c r="F2287" s="286" t="n">
        <v>1</v>
      </c>
      <c r="G2287" s="285" t="n">
        <f aca="false">E2287*F2287</f>
        <v>1550</v>
      </c>
    </row>
    <row r="2288" customFormat="false" ht="14.5" hidden="false" customHeight="false" outlineLevel="0" collapsed="false">
      <c r="A2288" s="259" t="n">
        <v>14</v>
      </c>
      <c r="B2288" s="259" t="s">
        <v>26</v>
      </c>
      <c r="C2288" s="259" t="n">
        <f aca="false">D2215</f>
        <v>114487</v>
      </c>
      <c r="D2288" s="259" t="n">
        <v>114487</v>
      </c>
      <c r="E2288" s="285" t="n">
        <f aca="false">D2288-C2288</f>
        <v>0</v>
      </c>
      <c r="F2288" s="286" t="n">
        <v>1</v>
      </c>
      <c r="G2288" s="285" t="n">
        <f aca="false">E2288*F2288</f>
        <v>0</v>
      </c>
    </row>
    <row r="2289" customFormat="false" ht="14.5" hidden="false" customHeight="false" outlineLevel="0" collapsed="false">
      <c r="A2289" s="259" t="n">
        <v>15</v>
      </c>
      <c r="B2289" s="259" t="s">
        <v>27</v>
      </c>
      <c r="C2289" s="259" t="n">
        <f aca="false">D2216</f>
        <v>5957</v>
      </c>
      <c r="D2289" s="259" t="n">
        <v>5995</v>
      </c>
      <c r="E2289" s="285" t="n">
        <f aca="false">D2289-C2289</f>
        <v>38</v>
      </c>
      <c r="F2289" s="286" t="n">
        <v>40</v>
      </c>
      <c r="G2289" s="285" t="n">
        <f aca="false">E2289*F2289</f>
        <v>1520</v>
      </c>
    </row>
    <row r="2290" customFormat="false" ht="14.5" hidden="false" customHeight="false" outlineLevel="0" collapsed="false">
      <c r="A2290" s="259" t="n">
        <v>16</v>
      </c>
      <c r="B2290" s="259" t="s">
        <v>28</v>
      </c>
      <c r="C2290" s="259" t="n">
        <f aca="false">D2217</f>
        <v>201304</v>
      </c>
      <c r="D2290" s="259" t="n">
        <v>202636</v>
      </c>
      <c r="E2290" s="285" t="n">
        <f aca="false">D2290-C2290</f>
        <v>1332</v>
      </c>
      <c r="F2290" s="286" t="n">
        <v>1</v>
      </c>
      <c r="G2290" s="285" t="n">
        <f aca="false">E2290*F2290</f>
        <v>1332</v>
      </c>
    </row>
    <row r="2291" customFormat="false" ht="14.5" hidden="false" customHeight="false" outlineLevel="0" collapsed="false">
      <c r="A2291" s="259" t="n">
        <v>17</v>
      </c>
      <c r="B2291" s="259" t="s">
        <v>29</v>
      </c>
      <c r="C2291" s="259" t="n">
        <f aca="false">D2218</f>
        <v>81322.08</v>
      </c>
      <c r="D2291" s="259" t="n">
        <v>83407.11</v>
      </c>
      <c r="E2291" s="285" t="n">
        <f aca="false">D2291-C2291</f>
        <v>2085.03</v>
      </c>
      <c r="F2291" s="286" t="n">
        <v>1</v>
      </c>
      <c r="G2291" s="285" t="n">
        <f aca="false">E2291*F2291</f>
        <v>2085.03</v>
      </c>
    </row>
    <row r="2292" customFormat="false" ht="14.5" hidden="false" customHeight="false" outlineLevel="0" collapsed="false">
      <c r="A2292" s="259" t="n">
        <v>18</v>
      </c>
      <c r="B2292" s="259" t="s">
        <v>57</v>
      </c>
      <c r="C2292" s="259" t="n">
        <f aca="false">D2219</f>
        <v>83389.95</v>
      </c>
      <c r="D2292" s="259" t="n">
        <v>83389.95</v>
      </c>
      <c r="E2292" s="285" t="n">
        <f aca="false">D2292-C2292</f>
        <v>0</v>
      </c>
      <c r="F2292" s="286" t="n">
        <v>1</v>
      </c>
      <c r="G2292" s="285" t="n">
        <f aca="false">E2292*F2292</f>
        <v>0</v>
      </c>
    </row>
    <row r="2293" customFormat="false" ht="14.5" hidden="false" customHeight="false" outlineLevel="0" collapsed="false">
      <c r="A2293" s="259" t="n">
        <v>19</v>
      </c>
      <c r="B2293" s="259" t="s">
        <v>31</v>
      </c>
      <c r="C2293" s="259" t="n">
        <f aca="false">D2220</f>
        <v>11127</v>
      </c>
      <c r="D2293" s="259" t="n">
        <v>12030</v>
      </c>
      <c r="E2293" s="285" t="n">
        <f aca="false">D2293-C2293</f>
        <v>903</v>
      </c>
      <c r="F2293" s="286" t="n">
        <v>1</v>
      </c>
      <c r="G2293" s="285" t="n">
        <f aca="false">E2293*F2293</f>
        <v>903</v>
      </c>
    </row>
    <row r="2294" customFormat="false" ht="14.5" hidden="false" customHeight="false" outlineLevel="0" collapsed="false">
      <c r="A2294" s="259" t="n">
        <v>20</v>
      </c>
      <c r="B2294" s="259" t="s">
        <v>32</v>
      </c>
      <c r="C2294" s="259" t="n">
        <f aca="false">D2221</f>
        <v>148171</v>
      </c>
      <c r="D2294" s="259" t="n">
        <v>148187</v>
      </c>
      <c r="E2294" s="285" t="n">
        <f aca="false">D2294-C2294</f>
        <v>16</v>
      </c>
      <c r="F2294" s="286" t="n">
        <v>1</v>
      </c>
      <c r="G2294" s="285" t="n">
        <f aca="false">E2294*F2294</f>
        <v>16</v>
      </c>
    </row>
    <row r="2295" customFormat="false" ht="14.5" hidden="false" customHeight="false" outlineLevel="0" collapsed="false">
      <c r="A2295" s="259" t="n">
        <v>21</v>
      </c>
      <c r="B2295" s="259" t="s">
        <v>33</v>
      </c>
      <c r="C2295" s="259" t="n">
        <f aca="false">D2222</f>
        <v>148808</v>
      </c>
      <c r="D2295" s="259" t="n">
        <v>149274</v>
      </c>
      <c r="E2295" s="285" t="n">
        <f aca="false">D2295-C2295</f>
        <v>466</v>
      </c>
      <c r="F2295" s="286" t="n">
        <v>1</v>
      </c>
      <c r="G2295" s="285" t="n">
        <f aca="false">E2295*F2295</f>
        <v>466</v>
      </c>
    </row>
    <row r="2296" customFormat="false" ht="14.5" hidden="false" customHeight="false" outlineLevel="0" collapsed="false">
      <c r="A2296" s="259" t="n">
        <v>22</v>
      </c>
      <c r="B2296" s="259" t="s">
        <v>34</v>
      </c>
      <c r="C2296" s="259" t="n">
        <f aca="false">D2223</f>
        <v>139116</v>
      </c>
      <c r="D2296" s="259" t="n">
        <v>139718</v>
      </c>
      <c r="E2296" s="285" t="n">
        <f aca="false">D2296-C2296</f>
        <v>602</v>
      </c>
      <c r="F2296" s="286" t="n">
        <v>1</v>
      </c>
      <c r="G2296" s="285" t="n">
        <f aca="false">E2296*F2296</f>
        <v>602</v>
      </c>
    </row>
    <row r="2297" customFormat="false" ht="14.5" hidden="false" customHeight="false" outlineLevel="0" collapsed="false">
      <c r="A2297" s="259" t="n">
        <v>23</v>
      </c>
      <c r="B2297" s="259" t="s">
        <v>35</v>
      </c>
      <c r="C2297" s="259" t="n">
        <f aca="false">D2224</f>
        <v>7976</v>
      </c>
      <c r="D2297" s="259" t="n">
        <v>8030</v>
      </c>
      <c r="E2297" s="285" t="n">
        <f aca="false">D2297-C2297</f>
        <v>54</v>
      </c>
      <c r="F2297" s="286" t="n">
        <v>1</v>
      </c>
      <c r="G2297" s="285" t="n">
        <f aca="false">E2297*F2297</f>
        <v>54</v>
      </c>
    </row>
    <row r="2298" customFormat="false" ht="14.5" hidden="false" customHeight="false" outlineLevel="0" collapsed="false">
      <c r="A2298" s="259" t="n">
        <v>24</v>
      </c>
      <c r="B2298" s="259" t="s">
        <v>36</v>
      </c>
      <c r="C2298" s="259" t="n">
        <f aca="false">D2225</f>
        <v>10360</v>
      </c>
      <c r="D2298" s="259" t="n">
        <v>10380</v>
      </c>
      <c r="E2298" s="285" t="n">
        <f aca="false">D2298-C2298</f>
        <v>20</v>
      </c>
      <c r="F2298" s="286" t="n">
        <v>1</v>
      </c>
      <c r="G2298" s="285" t="n">
        <f aca="false">E2298*F2298</f>
        <v>20</v>
      </c>
    </row>
    <row r="2299" customFormat="false" ht="14.5" hidden="false" customHeight="false" outlineLevel="0" collapsed="false">
      <c r="A2299" s="259" t="n">
        <v>25</v>
      </c>
      <c r="B2299" s="259" t="s">
        <v>37</v>
      </c>
      <c r="C2299" s="259" t="n">
        <f aca="false">D2226</f>
        <v>95440.09</v>
      </c>
      <c r="D2299" s="259" t="n">
        <f aca="false">C2299+1061</f>
        <v>96501.09</v>
      </c>
      <c r="E2299" s="285" t="n">
        <f aca="false">D2299-C2299</f>
        <v>1061</v>
      </c>
      <c r="F2299" s="286" t="n">
        <v>1</v>
      </c>
      <c r="G2299" s="285" t="n">
        <f aca="false">E2299*F2299</f>
        <v>1061</v>
      </c>
    </row>
    <row r="2300" customFormat="false" ht="14.5" hidden="false" customHeight="false" outlineLevel="0" collapsed="false">
      <c r="A2300" s="259" t="n">
        <v>26</v>
      </c>
      <c r="B2300" s="259" t="s">
        <v>38</v>
      </c>
      <c r="C2300" s="259" t="n">
        <f aca="false">D2227</f>
        <v>389.06</v>
      </c>
      <c r="D2300" s="259" t="n">
        <v>765.3</v>
      </c>
      <c r="E2300" s="285" t="n">
        <f aca="false">D2300-C2300</f>
        <v>376.24</v>
      </c>
      <c r="F2300" s="286" t="n">
        <v>1</v>
      </c>
      <c r="G2300" s="285" t="n">
        <f aca="false">E2300*F2300</f>
        <v>376.24</v>
      </c>
    </row>
    <row r="2301" customFormat="false" ht="14.5" hidden="false" customHeight="false" outlineLevel="0" collapsed="false">
      <c r="A2301" s="259" t="n">
        <v>27</v>
      </c>
      <c r="B2301" s="259" t="s">
        <v>39</v>
      </c>
      <c r="C2301" s="259" t="n">
        <f aca="false">D2228</f>
        <v>185763.5</v>
      </c>
      <c r="D2301" s="259" t="n">
        <v>186162.62</v>
      </c>
      <c r="E2301" s="285" t="n">
        <f aca="false">D2301-C2301</f>
        <v>399.119999999995</v>
      </c>
      <c r="F2301" s="286" t="n">
        <v>1</v>
      </c>
      <c r="G2301" s="285" t="n">
        <f aca="false">E2301*F2301</f>
        <v>399.119999999995</v>
      </c>
    </row>
    <row r="2302" customFormat="false" ht="14.5" hidden="false" customHeight="false" outlineLevel="0" collapsed="false">
      <c r="A2302" s="259" t="n">
        <v>28</v>
      </c>
      <c r="B2302" s="259" t="s">
        <v>40</v>
      </c>
      <c r="C2302" s="259" t="n">
        <f aca="false">D2229</f>
        <v>35311.45</v>
      </c>
      <c r="D2302" s="259" t="n">
        <v>35621.5</v>
      </c>
      <c r="E2302" s="285" t="n">
        <f aca="false">D2302-C2302</f>
        <v>310.050000000003</v>
      </c>
      <c r="F2302" s="286" t="n">
        <v>1</v>
      </c>
      <c r="G2302" s="285" t="n">
        <f aca="false">E2302*F2302</f>
        <v>310.050000000003</v>
      </c>
    </row>
    <row r="2303" customFormat="false" ht="14.5" hidden="false" customHeight="false" outlineLevel="0" collapsed="false">
      <c r="A2303" s="259" t="n">
        <v>29</v>
      </c>
      <c r="B2303" s="259" t="s">
        <v>41</v>
      </c>
      <c r="C2303" s="259" t="n">
        <f aca="false">D2230</f>
        <v>19594.4</v>
      </c>
      <c r="D2303" s="259" t="n">
        <v>19802.4</v>
      </c>
      <c r="E2303" s="285" t="n">
        <f aca="false">D2303-C2303</f>
        <v>208</v>
      </c>
      <c r="F2303" s="286" t="n">
        <v>1</v>
      </c>
      <c r="G2303" s="285" t="n">
        <f aca="false">E2303*F2303</f>
        <v>208</v>
      </c>
    </row>
    <row r="2304" customFormat="false" ht="14.5" hidden="false" customHeight="false" outlineLevel="0" collapsed="false">
      <c r="A2304" s="259" t="n">
        <v>30</v>
      </c>
      <c r="B2304" s="259" t="s">
        <v>42</v>
      </c>
      <c r="C2304" s="259" t="n">
        <f aca="false">D2231</f>
        <v>17626</v>
      </c>
      <c r="D2304" s="259" t="n">
        <v>18602</v>
      </c>
      <c r="E2304" s="285" t="n">
        <f aca="false">D2304-C2304</f>
        <v>976</v>
      </c>
      <c r="F2304" s="286" t="n">
        <v>1</v>
      </c>
      <c r="G2304" s="285" t="n">
        <f aca="false">E2304*F2304</f>
        <v>976</v>
      </c>
    </row>
    <row r="2305" customFormat="false" ht="14.5" hidden="false" customHeight="false" outlineLevel="0" collapsed="false">
      <c r="A2305" s="259" t="n">
        <v>31</v>
      </c>
      <c r="B2305" s="259" t="s">
        <v>43</v>
      </c>
      <c r="C2305" s="259" t="n">
        <f aca="false">D2232</f>
        <v>248192.37</v>
      </c>
      <c r="D2305" s="259" t="n">
        <v>249186.44</v>
      </c>
      <c r="E2305" s="285" t="n">
        <f aca="false">D2305-C2305</f>
        <v>994.070000000007</v>
      </c>
      <c r="F2305" s="286" t="n">
        <v>1</v>
      </c>
      <c r="G2305" s="285" t="n">
        <f aca="false">E2305*F2305</f>
        <v>994.070000000007</v>
      </c>
    </row>
    <row r="2306" customFormat="false" ht="14.5" hidden="false" customHeight="false" outlineLevel="0" collapsed="false">
      <c r="A2306" s="259" t="n">
        <v>32</v>
      </c>
      <c r="B2306" s="259" t="s">
        <v>44</v>
      </c>
      <c r="C2306" s="259" t="n">
        <f aca="false">D2233</f>
        <v>10700</v>
      </c>
      <c r="D2306" s="259" t="n">
        <v>10785</v>
      </c>
      <c r="E2306" s="285" t="n">
        <f aca="false">D2306-C2306</f>
        <v>85</v>
      </c>
      <c r="F2306" s="286" t="n">
        <v>1</v>
      </c>
      <c r="G2306" s="285" t="n">
        <f aca="false">E2306*F2306</f>
        <v>85</v>
      </c>
    </row>
    <row r="2307" customFormat="false" ht="14.5" hidden="false" customHeight="false" outlineLevel="0" collapsed="false">
      <c r="A2307" s="259" t="n">
        <v>33</v>
      </c>
      <c r="B2307" s="259" t="s">
        <v>45</v>
      </c>
      <c r="C2307" s="259" t="n">
        <f aca="false">D2234</f>
        <v>15110.02</v>
      </c>
      <c r="D2307" s="259" t="n">
        <v>15293.09</v>
      </c>
      <c r="E2307" s="285" t="n">
        <f aca="false">D2307-C2307</f>
        <v>183.07</v>
      </c>
      <c r="F2307" s="286" t="n">
        <v>1</v>
      </c>
      <c r="G2307" s="285" t="n">
        <f aca="false">E2307*F2307</f>
        <v>183.07</v>
      </c>
    </row>
    <row r="2308" customFormat="false" ht="14.5" hidden="false" customHeight="false" outlineLevel="0" collapsed="false">
      <c r="A2308" s="259" t="n">
        <v>34</v>
      </c>
      <c r="B2308" s="259" t="s">
        <v>46</v>
      </c>
      <c r="C2308" s="259" t="n">
        <f aca="false">D2235</f>
        <v>1899.37</v>
      </c>
      <c r="D2308" s="259" t="n">
        <v>1924.59</v>
      </c>
      <c r="E2308" s="285" t="n">
        <f aca="false">D2308-C2308</f>
        <v>25.22</v>
      </c>
      <c r="F2308" s="286" t="n">
        <v>1</v>
      </c>
      <c r="G2308" s="285" t="n">
        <f aca="false">E2308*F2308</f>
        <v>25.22</v>
      </c>
    </row>
    <row r="2309" customFormat="false" ht="14.5" hidden="false" customHeight="false" outlineLevel="0" collapsed="false">
      <c r="A2309" s="259" t="n">
        <v>35</v>
      </c>
      <c r="B2309" s="259" t="s">
        <v>47</v>
      </c>
      <c r="C2309" s="259" t="n">
        <f aca="false">D2236</f>
        <v>134943</v>
      </c>
      <c r="D2309" s="259" t="n">
        <v>134972</v>
      </c>
      <c r="E2309" s="285" t="n">
        <f aca="false">D2309-C2309</f>
        <v>29</v>
      </c>
      <c r="F2309" s="286" t="n">
        <v>1</v>
      </c>
      <c r="G2309" s="285" t="n">
        <f aca="false">E2309*F2309</f>
        <v>29</v>
      </c>
    </row>
    <row r="2310" customFormat="false" ht="14.5" hidden="false" customHeight="false" outlineLevel="0" collapsed="false">
      <c r="A2310" s="259" t="n">
        <v>36</v>
      </c>
      <c r="B2310" s="259" t="s">
        <v>48</v>
      </c>
      <c r="C2310" s="259" t="n">
        <f aca="false">D2237</f>
        <v>161683</v>
      </c>
      <c r="D2310" s="259" t="n">
        <v>162775</v>
      </c>
      <c r="E2310" s="285" t="n">
        <f aca="false">D2310-C2310</f>
        <v>1092</v>
      </c>
      <c r="F2310" s="286" t="n">
        <v>1</v>
      </c>
      <c r="G2310" s="285" t="n">
        <f aca="false">E2310*F2310</f>
        <v>1092</v>
      </c>
    </row>
    <row r="2311" customFormat="false" ht="14.5" hidden="false" customHeight="false" outlineLevel="0" collapsed="false">
      <c r="A2311" s="259" t="n">
        <v>37</v>
      </c>
      <c r="B2311" s="259" t="s">
        <v>49</v>
      </c>
      <c r="C2311" s="259" t="n">
        <f aca="false">D2238</f>
        <v>63381</v>
      </c>
      <c r="D2311" s="259" t="n">
        <v>64026</v>
      </c>
      <c r="E2311" s="285" t="n">
        <f aca="false">D2311-C2311</f>
        <v>645</v>
      </c>
      <c r="F2311" s="286" t="n">
        <v>1</v>
      </c>
      <c r="G2311" s="285" t="n">
        <f aca="false">E2311*F2311</f>
        <v>645</v>
      </c>
    </row>
    <row r="2312" customFormat="false" ht="14.5" hidden="false" customHeight="false" outlineLevel="0" collapsed="false">
      <c r="A2312" s="259" t="n">
        <v>38</v>
      </c>
      <c r="B2312" s="259" t="s">
        <v>50</v>
      </c>
      <c r="C2312" s="259" t="n">
        <f aca="false">D2239</f>
        <v>12906</v>
      </c>
      <c r="D2312" s="259" t="n">
        <v>12975</v>
      </c>
      <c r="E2312" s="285" t="n">
        <f aca="false">D2312-C2312</f>
        <v>69</v>
      </c>
      <c r="F2312" s="286" t="n">
        <v>1</v>
      </c>
      <c r="G2312" s="285" t="n">
        <f aca="false">E2312*F2312</f>
        <v>69</v>
      </c>
    </row>
    <row r="2313" customFormat="false" ht="14.5" hidden="false" customHeight="false" outlineLevel="0" collapsed="false">
      <c r="A2313" s="259" t="n">
        <v>39</v>
      </c>
      <c r="B2313" s="259" t="s">
        <v>51</v>
      </c>
      <c r="C2313" s="259" t="n">
        <f aca="false">D2240</f>
        <v>330552</v>
      </c>
      <c r="D2313" s="259" t="n">
        <v>330552</v>
      </c>
      <c r="E2313" s="285" t="n">
        <f aca="false">D2313-C2313</f>
        <v>0</v>
      </c>
      <c r="F2313" s="286" t="n">
        <v>1</v>
      </c>
      <c r="G2313" s="285" t="n">
        <f aca="false">E2313*F2313</f>
        <v>0</v>
      </c>
    </row>
    <row r="2314" customFormat="false" ht="14.5" hidden="false" customHeight="false" outlineLevel="0" collapsed="false">
      <c r="A2314" s="259" t="n">
        <v>40</v>
      </c>
      <c r="B2314" s="259" t="s">
        <v>78</v>
      </c>
      <c r="C2314" s="259" t="n">
        <f aca="false">D2241</f>
        <v>54417</v>
      </c>
      <c r="D2314" s="259" t="n">
        <v>54417</v>
      </c>
      <c r="E2314" s="285" t="n">
        <f aca="false">D2314-C2314</f>
        <v>0</v>
      </c>
      <c r="F2314" s="286" t="n">
        <v>1</v>
      </c>
      <c r="G2314" s="285" t="n">
        <f aca="false">E2314*F2314</f>
        <v>0</v>
      </c>
    </row>
    <row r="2315" customFormat="false" ht="14.5" hidden="false" customHeight="false" outlineLevel="0" collapsed="false">
      <c r="A2315" s="259" t="n">
        <v>41</v>
      </c>
      <c r="B2315" s="259" t="s">
        <v>53</v>
      </c>
      <c r="C2315" s="259" t="n">
        <f aca="false">D2242</f>
        <v>10006</v>
      </c>
      <c r="D2315" s="259" t="n">
        <v>10113</v>
      </c>
      <c r="E2315" s="285" t="n">
        <f aca="false">D2315-C2315</f>
        <v>107</v>
      </c>
      <c r="F2315" s="286" t="n">
        <v>1</v>
      </c>
      <c r="G2315" s="285" t="n">
        <f aca="false">E2315*F2315</f>
        <v>107</v>
      </c>
    </row>
    <row r="2316" customFormat="false" ht="14.5" hidden="false" customHeight="false" outlineLevel="0" collapsed="false">
      <c r="A2316" s="259" t="n">
        <v>42</v>
      </c>
      <c r="B2316" s="259" t="s">
        <v>70</v>
      </c>
      <c r="C2316" s="259" t="n">
        <f aca="false">D2243</f>
        <v>72790</v>
      </c>
      <c r="D2316" s="259" t="n">
        <v>73453</v>
      </c>
      <c r="E2316" s="285" t="n">
        <f aca="false">D2316-C2316</f>
        <v>663</v>
      </c>
      <c r="F2316" s="286" t="n">
        <v>1</v>
      </c>
      <c r="G2316" s="285" t="n">
        <f aca="false">E2316*F2316</f>
        <v>663</v>
      </c>
    </row>
    <row r="2317" customFormat="false" ht="14.5" hidden="false" customHeight="false" outlineLevel="0" collapsed="false">
      <c r="A2317" s="259" t="n">
        <v>43</v>
      </c>
      <c r="B2317" s="259" t="s">
        <v>55</v>
      </c>
      <c r="C2317" s="259" t="n">
        <f aca="false">D2244</f>
        <v>479.67</v>
      </c>
      <c r="D2317" s="259" t="n">
        <v>573.56</v>
      </c>
      <c r="E2317" s="285" t="n">
        <f aca="false">D2317-C2317</f>
        <v>93.8899999999999</v>
      </c>
      <c r="F2317" s="286" t="n">
        <v>1</v>
      </c>
      <c r="G2317" s="285" t="n">
        <f aca="false">E2317*F2317</f>
        <v>93.8899999999999</v>
      </c>
    </row>
    <row r="2318" customFormat="false" ht="14.5" hidden="false" customHeight="false" outlineLevel="0" collapsed="false">
      <c r="A2318" s="259" t="n">
        <v>44</v>
      </c>
      <c r="B2318" s="259" t="s">
        <v>56</v>
      </c>
      <c r="C2318" s="259" t="n">
        <f aca="false">D2245</f>
        <v>135762.51</v>
      </c>
      <c r="D2318" s="259" t="n">
        <v>136554.07</v>
      </c>
      <c r="E2318" s="285" t="n">
        <f aca="false">D2318-C2318</f>
        <v>791.559999999998</v>
      </c>
      <c r="F2318" s="286" t="n">
        <v>1</v>
      </c>
      <c r="G2318" s="285" t="n">
        <f aca="false">E2318*F2318</f>
        <v>791.559999999998</v>
      </c>
    </row>
    <row r="2319" customFormat="false" ht="14.5" hidden="false" customHeight="false" outlineLevel="0" collapsed="false">
      <c r="A2319" s="259"/>
      <c r="B2319" s="259"/>
      <c r="C2319" s="259"/>
      <c r="D2319" s="259"/>
      <c r="E2319" s="286"/>
      <c r="F2319" s="286"/>
      <c r="G2319" s="286"/>
    </row>
    <row r="2320" customFormat="false" ht="14.5" hidden="false" customHeight="false" outlineLevel="0" collapsed="false">
      <c r="A2320" s="259"/>
      <c r="B2320" s="259"/>
      <c r="C2320" s="259"/>
      <c r="D2320" s="259"/>
      <c r="E2320" s="286"/>
      <c r="F2320" s="286"/>
      <c r="G2320" s="286"/>
    </row>
    <row r="2321" customFormat="false" ht="14.5" hidden="false" customHeight="false" outlineLevel="0" collapsed="false">
      <c r="A2321" s="259"/>
      <c r="B2321" s="259" t="s">
        <v>58</v>
      </c>
      <c r="C2321" s="259" t="n">
        <f aca="false">C2275+C2276+C2277+C2278+C2279+C2280+C2281+C2282+C2283+C2284+C2285+C2286+C2287+C2288+C2289+C2290+C2291+C2292+C2293+C2294+C2295+C2296+C2297+C2298+C2299+C2300+C2301+C2302+C2303+C2304+C2305+C2306+C2307+C2308+C2309+C2310+C2311+C2312+C2313+C2314+C2315+C2316+C2317+C2318</f>
        <v>4093840.42</v>
      </c>
      <c r="D2321" s="259" t="n">
        <f aca="false">D2275+D2276+D2277+D2278+D2279+D2280+D2281+D2282+D2283+D2284+D2285+D2286+D2287+D2288+D2289+D2290+D2291+D2292+D2293+D2294+D2295+D2296+D2297+D2298+D2299+D2300+D2301+D2302+D2303+D2304+D2305+D2306+D2307+D2308+D2309+D2310+D2311+D2312+D2313+D2314+D2315+D2316+D2317+D2318</f>
        <v>4114618.08</v>
      </c>
      <c r="E2321" s="285" t="n">
        <f aca="false">E2275+E2276+E2277+E2278+E2279+E2280+E2281+E2282+E2283+E2284+E2285+E2286+E2287+E2288+E2289+E2290+E2291+E2292+E2293+E2294+E2295+E2296+E2297+E2298+E2299+E2300+E2301+E2302+E2303+E2304+E2305+E2306+E2307+E2308+E2309+E2310+E2311+E2312+E2313+E2314+E2315+E2316+E2317+E2318</f>
        <v>20777.66</v>
      </c>
      <c r="F2321" s="285"/>
      <c r="G2321" s="285" t="n">
        <f aca="false">SUM(G2275:G2318)</f>
        <v>23733.86</v>
      </c>
    </row>
    <row r="2322" customFormat="false" ht="14.5" hidden="false" customHeight="false" outlineLevel="0" collapsed="false">
      <c r="A2322" s="259"/>
      <c r="B2322" s="259" t="s">
        <v>59</v>
      </c>
      <c r="C2322" s="259" t="n">
        <f aca="false">C2275+C2276+C2277+C2278+C2279+C2280+C2281+C2282+C2283+C2284+C2285+C2286+C2287+C2288+C2289+C2290+C2291+C2292+C2293+C2294+C2295+C2296+C2297+C2298+C2299+C2300+C2301+C2302+C2303+C2304+C2305+C2306+C2307+C2308+C2309+C2310+C2311+C2312+C2313+C2314+C2315+C2316+C2317+C2318+C2319</f>
        <v>4093840.42</v>
      </c>
      <c r="D2322" s="259" t="n">
        <f aca="false">D2275+D2276+D2277+D2278+D2279+D2280+D2281+D2282+D2283+D2284+D2285+D2286+D2287+D2288+D2289+D2290+D2291+D2292+D2293+D2294+D2295+D2296+D2297+D2298+D2299+D2300+D2301+D2302+D2303+D2304+D2305+D2306+D2307+D2308+D2309+D2310+D2311+D2312+D2313+D2314+D2315+D2316+D2317+D2318+D2319</f>
        <v>4114618.08</v>
      </c>
      <c r="E2322" s="285" t="n">
        <f aca="false">E2321</f>
        <v>20777.66</v>
      </c>
      <c r="F2322" s="285"/>
      <c r="G2322" s="285" t="n">
        <f aca="false">G2321</f>
        <v>23733.86</v>
      </c>
    </row>
    <row r="2325" customFormat="false" ht="14.5" hidden="false" customHeight="false" outlineLevel="0" collapsed="false">
      <c r="B2325" s="1" t="s">
        <v>125</v>
      </c>
    </row>
    <row r="2328" customFormat="false" ht="14.5" hidden="false" customHeight="false" outlineLevel="0" collapsed="false">
      <c r="B2328" s="1" t="s">
        <v>163</v>
      </c>
    </row>
    <row r="2329" customFormat="false" ht="14.5" hidden="false" customHeight="false" outlineLevel="0" collapsed="false">
      <c r="B2329" s="1" t="s">
        <v>160</v>
      </c>
    </row>
    <row r="2332" customFormat="false" ht="14.5" hidden="false" customHeight="false" outlineLevel="0" collapsed="false">
      <c r="B2332" s="1" t="s">
        <v>154</v>
      </c>
      <c r="C2332" s="1" t="s">
        <v>155</v>
      </c>
    </row>
    <row r="2333" customFormat="false" ht="14.5" hidden="false" customHeight="false" outlineLevel="0" collapsed="false">
      <c r="B2333" s="1" t="s">
        <v>2</v>
      </c>
    </row>
    <row r="2334" customFormat="false" ht="14.5" hidden="false" customHeight="false" outlineLevel="0" collapsed="false">
      <c r="B2334" s="1" t="s">
        <v>172</v>
      </c>
    </row>
    <row r="2336" customFormat="false" ht="14.5" hidden="false" customHeight="false" outlineLevel="0" collapsed="false">
      <c r="A2336" s="281" t="s">
        <v>157</v>
      </c>
      <c r="B2336" s="282" t="s">
        <v>4</v>
      </c>
      <c r="C2336" s="282" t="s">
        <v>171</v>
      </c>
      <c r="D2336" s="282" t="s">
        <v>173</v>
      </c>
      <c r="E2336" s="282" t="s">
        <v>6</v>
      </c>
      <c r="F2336" s="282" t="s">
        <v>124</v>
      </c>
      <c r="G2336" s="282" t="s">
        <v>111</v>
      </c>
    </row>
    <row r="2337" customFormat="false" ht="14.5" hidden="false" customHeight="false" outlineLevel="0" collapsed="false">
      <c r="A2337" s="283"/>
      <c r="B2337" s="282"/>
      <c r="C2337" s="282"/>
      <c r="D2337" s="282"/>
      <c r="E2337" s="282"/>
      <c r="F2337" s="282"/>
      <c r="G2337" s="282"/>
    </row>
    <row r="2338" customFormat="false" ht="14.5" hidden="false" customHeight="false" outlineLevel="0" collapsed="false">
      <c r="A2338" s="259" t="n">
        <v>1</v>
      </c>
      <c r="B2338" s="259" t="s">
        <v>13</v>
      </c>
      <c r="C2338" s="259" t="n">
        <f aca="false">D2275</f>
        <v>55327</v>
      </c>
      <c r="D2338" s="259" t="n">
        <v>56941</v>
      </c>
      <c r="E2338" s="285" t="n">
        <f aca="false">D2338-C2338</f>
        <v>1614</v>
      </c>
      <c r="F2338" s="286" t="n">
        <v>1</v>
      </c>
      <c r="G2338" s="285" t="n">
        <f aca="false">E2338*F2338</f>
        <v>1614</v>
      </c>
    </row>
    <row r="2339" customFormat="false" ht="14.5" hidden="false" customHeight="false" outlineLevel="0" collapsed="false">
      <c r="A2339" s="259" t="n">
        <v>2</v>
      </c>
      <c r="B2339" s="259" t="s">
        <v>14</v>
      </c>
      <c r="C2339" s="259" t="n">
        <f aca="false">D2276</f>
        <v>208694</v>
      </c>
      <c r="D2339" s="259" t="n">
        <v>210572</v>
      </c>
      <c r="E2339" s="285" t="n">
        <f aca="false">D2339-C2339</f>
        <v>1878</v>
      </c>
      <c r="F2339" s="286" t="n">
        <v>1</v>
      </c>
      <c r="G2339" s="285" t="n">
        <f aca="false">E2339*F2339</f>
        <v>1878</v>
      </c>
    </row>
    <row r="2340" customFormat="false" ht="14.5" hidden="false" customHeight="false" outlineLevel="0" collapsed="false">
      <c r="A2340" s="259" t="n">
        <v>3</v>
      </c>
      <c r="B2340" s="259" t="s">
        <v>15</v>
      </c>
      <c r="C2340" s="259" t="n">
        <f aca="false">D2277</f>
        <v>263952</v>
      </c>
      <c r="D2340" s="259" t="n">
        <v>268277</v>
      </c>
      <c r="E2340" s="285" t="n">
        <f aca="false">D2340-C2340</f>
        <v>4325</v>
      </c>
      <c r="F2340" s="286" t="n">
        <v>1</v>
      </c>
      <c r="G2340" s="285" t="n">
        <f aca="false">E2340*F2340</f>
        <v>4325</v>
      </c>
    </row>
    <row r="2341" customFormat="false" ht="14.5" hidden="false" customHeight="false" outlineLevel="0" collapsed="false">
      <c r="A2341" s="259" t="n">
        <v>4</v>
      </c>
      <c r="B2341" s="259" t="s">
        <v>16</v>
      </c>
      <c r="C2341" s="259" t="n">
        <f aca="false">D2278</f>
        <v>7487.3</v>
      </c>
      <c r="D2341" s="259" t="n">
        <v>7535.1</v>
      </c>
      <c r="E2341" s="285" t="n">
        <f aca="false">D2341-C2341</f>
        <v>47.8000000000002</v>
      </c>
      <c r="F2341" s="286" t="n">
        <v>40</v>
      </c>
      <c r="G2341" s="285" t="n">
        <f aca="false">E2341*F2341</f>
        <v>1912.00000000001</v>
      </c>
    </row>
    <row r="2342" customFormat="false" ht="14.5" hidden="false" customHeight="false" outlineLevel="0" collapsed="false">
      <c r="A2342" s="259" t="n">
        <v>5</v>
      </c>
      <c r="B2342" s="259" t="s">
        <v>17</v>
      </c>
      <c r="C2342" s="259" t="n">
        <f aca="false">D2279</f>
        <v>673.06</v>
      </c>
      <c r="D2342" s="259" t="n">
        <v>899.4</v>
      </c>
      <c r="E2342" s="285" t="n">
        <f aca="false">D2342-C2342</f>
        <v>226.34</v>
      </c>
      <c r="F2342" s="286" t="n">
        <v>1</v>
      </c>
      <c r="G2342" s="285" t="n">
        <f aca="false">E2342*F2342</f>
        <v>226.34</v>
      </c>
    </row>
    <row r="2343" customFormat="false" ht="14.5" hidden="false" customHeight="false" outlineLevel="0" collapsed="false">
      <c r="A2343" s="259" t="n">
        <v>6</v>
      </c>
      <c r="B2343" s="259" t="s">
        <v>18</v>
      </c>
      <c r="C2343" s="259" t="n">
        <f aca="false">D2280</f>
        <v>110711</v>
      </c>
      <c r="D2343" s="259" t="n">
        <v>112203</v>
      </c>
      <c r="E2343" s="285" t="n">
        <f aca="false">D2343-C2343</f>
        <v>1492</v>
      </c>
      <c r="F2343" s="286" t="n">
        <v>1</v>
      </c>
      <c r="G2343" s="285" t="n">
        <f aca="false">E2343*F2343</f>
        <v>1492</v>
      </c>
    </row>
    <row r="2344" customFormat="false" ht="14.5" hidden="false" customHeight="false" outlineLevel="0" collapsed="false">
      <c r="A2344" s="259" t="n">
        <v>7</v>
      </c>
      <c r="B2344" s="259" t="s">
        <v>19</v>
      </c>
      <c r="C2344" s="259" t="n">
        <f aca="false">D2281</f>
        <v>261999</v>
      </c>
      <c r="D2344" s="259" t="n">
        <v>267314</v>
      </c>
      <c r="E2344" s="285" t="n">
        <f aca="false">D2344-C2344</f>
        <v>5315</v>
      </c>
      <c r="F2344" s="286" t="n">
        <v>1</v>
      </c>
      <c r="G2344" s="285" t="n">
        <f aca="false">E2344*F2344</f>
        <v>5315</v>
      </c>
    </row>
    <row r="2345" customFormat="false" ht="14.5" hidden="false" customHeight="false" outlineLevel="0" collapsed="false">
      <c r="A2345" s="259" t="n">
        <v>8</v>
      </c>
      <c r="B2345" s="259" t="s">
        <v>20</v>
      </c>
      <c r="C2345" s="259" t="n">
        <f aca="false">D2282</f>
        <v>57911</v>
      </c>
      <c r="D2345" s="259" t="n">
        <v>59674</v>
      </c>
      <c r="E2345" s="285" t="n">
        <f aca="false">D2345-C2345</f>
        <v>1763</v>
      </c>
      <c r="F2345" s="286" t="n">
        <v>1</v>
      </c>
      <c r="G2345" s="285" t="n">
        <f aca="false">E2345*F2345</f>
        <v>1763</v>
      </c>
    </row>
    <row r="2346" customFormat="false" ht="14.5" hidden="false" customHeight="false" outlineLevel="0" collapsed="false">
      <c r="A2346" s="259" t="n">
        <v>9</v>
      </c>
      <c r="B2346" s="259" t="s">
        <v>21</v>
      </c>
      <c r="C2346" s="259" t="n">
        <f aca="false">D2283</f>
        <v>52084</v>
      </c>
      <c r="D2346" s="259" t="n">
        <v>52826</v>
      </c>
      <c r="E2346" s="285" t="n">
        <f aca="false">D2346-C2346</f>
        <v>742</v>
      </c>
      <c r="F2346" s="286" t="n">
        <v>1</v>
      </c>
      <c r="G2346" s="285" t="n">
        <f aca="false">E2346*F2346</f>
        <v>742</v>
      </c>
    </row>
    <row r="2347" customFormat="false" ht="14.5" hidden="false" customHeight="false" outlineLevel="0" collapsed="false">
      <c r="A2347" s="259" t="n">
        <v>10</v>
      </c>
      <c r="B2347" s="259" t="s">
        <v>22</v>
      </c>
      <c r="C2347" s="259" t="n">
        <f aca="false">D2284</f>
        <v>82861</v>
      </c>
      <c r="D2347" s="259" t="n">
        <v>83929</v>
      </c>
      <c r="E2347" s="285" t="n">
        <f aca="false">D2347-C2347</f>
        <v>1068</v>
      </c>
      <c r="F2347" s="286" t="n">
        <v>1</v>
      </c>
      <c r="G2347" s="285" t="n">
        <f aca="false">E2347*F2347</f>
        <v>1068</v>
      </c>
    </row>
    <row r="2348" customFormat="false" ht="14.5" hidden="false" customHeight="false" outlineLevel="0" collapsed="false">
      <c r="A2348" s="259" t="n">
        <v>11</v>
      </c>
      <c r="B2348" s="259" t="s">
        <v>23</v>
      </c>
      <c r="C2348" s="259" t="n">
        <f aca="false">D2285</f>
        <v>91098</v>
      </c>
      <c r="D2348" s="259" t="n">
        <v>92787</v>
      </c>
      <c r="E2348" s="285" t="n">
        <f aca="false">D2348-C2348</f>
        <v>1689</v>
      </c>
      <c r="F2348" s="286" t="n">
        <v>1</v>
      </c>
      <c r="G2348" s="285" t="n">
        <f aca="false">E2348*F2348</f>
        <v>1689</v>
      </c>
    </row>
    <row r="2349" customFormat="false" ht="14.5" hidden="false" customHeight="false" outlineLevel="0" collapsed="false">
      <c r="A2349" s="259" t="n">
        <v>12</v>
      </c>
      <c r="B2349" s="259" t="s">
        <v>24</v>
      </c>
      <c r="C2349" s="259" t="n">
        <f aca="false">D2286</f>
        <v>135545</v>
      </c>
      <c r="D2349" s="259" t="n">
        <v>137590</v>
      </c>
      <c r="E2349" s="285" t="n">
        <f aca="false">D2349-C2349</f>
        <v>2045</v>
      </c>
      <c r="F2349" s="286" t="n">
        <v>1</v>
      </c>
      <c r="G2349" s="285" t="n">
        <f aca="false">E2349*F2349</f>
        <v>2045</v>
      </c>
    </row>
    <row r="2350" customFormat="false" ht="14.5" hidden="false" customHeight="false" outlineLevel="0" collapsed="false">
      <c r="A2350" s="259" t="n">
        <v>13</v>
      </c>
      <c r="B2350" s="259" t="s">
        <v>25</v>
      </c>
      <c r="C2350" s="259" t="n">
        <f aca="false">D2287</f>
        <v>213687</v>
      </c>
      <c r="D2350" s="259" t="n">
        <v>216367</v>
      </c>
      <c r="E2350" s="285" t="n">
        <f aca="false">D2350-C2350</f>
        <v>2680</v>
      </c>
      <c r="F2350" s="286" t="n">
        <v>1</v>
      </c>
      <c r="G2350" s="285" t="n">
        <f aca="false">E2350*F2350</f>
        <v>2680</v>
      </c>
    </row>
    <row r="2351" customFormat="false" ht="14.5" hidden="false" customHeight="false" outlineLevel="0" collapsed="false">
      <c r="A2351" s="259" t="n">
        <v>14</v>
      </c>
      <c r="B2351" s="259" t="s">
        <v>26</v>
      </c>
      <c r="C2351" s="259" t="n">
        <f aca="false">D2288</f>
        <v>114487</v>
      </c>
      <c r="D2351" s="259" t="n">
        <v>118855</v>
      </c>
      <c r="E2351" s="285" t="n">
        <f aca="false">D2351-C2351</f>
        <v>4368</v>
      </c>
      <c r="F2351" s="286" t="n">
        <v>1</v>
      </c>
      <c r="G2351" s="285" t="n">
        <f aca="false">E2351*F2351</f>
        <v>4368</v>
      </c>
    </row>
    <row r="2352" customFormat="false" ht="14.5" hidden="false" customHeight="false" outlineLevel="0" collapsed="false">
      <c r="A2352" s="259" t="n">
        <v>15</v>
      </c>
      <c r="B2352" s="259" t="s">
        <v>27</v>
      </c>
      <c r="C2352" s="259" t="n">
        <f aca="false">D2289</f>
        <v>5995</v>
      </c>
      <c r="D2352" s="259" t="n">
        <v>6060</v>
      </c>
      <c r="E2352" s="285" t="n">
        <f aca="false">D2352-C2352</f>
        <v>65</v>
      </c>
      <c r="F2352" s="286" t="n">
        <v>40</v>
      </c>
      <c r="G2352" s="285" t="n">
        <f aca="false">E2352*F2352</f>
        <v>2600</v>
      </c>
    </row>
    <row r="2353" customFormat="false" ht="14.5" hidden="false" customHeight="false" outlineLevel="0" collapsed="false">
      <c r="A2353" s="259" t="n">
        <v>16</v>
      </c>
      <c r="B2353" s="259" t="s">
        <v>28</v>
      </c>
      <c r="C2353" s="259" t="n">
        <f aca="false">D2290</f>
        <v>202636</v>
      </c>
      <c r="D2353" s="259" t="n">
        <v>206410</v>
      </c>
      <c r="E2353" s="285" t="n">
        <f aca="false">D2353-C2353</f>
        <v>3774</v>
      </c>
      <c r="F2353" s="286" t="n">
        <v>1</v>
      </c>
      <c r="G2353" s="285" t="n">
        <f aca="false">E2353*F2353</f>
        <v>3774</v>
      </c>
    </row>
    <row r="2354" customFormat="false" ht="14.5" hidden="false" customHeight="false" outlineLevel="0" collapsed="false">
      <c r="A2354" s="259" t="n">
        <v>17</v>
      </c>
      <c r="B2354" s="259" t="s">
        <v>29</v>
      </c>
      <c r="C2354" s="259" t="n">
        <f aca="false">D2291</f>
        <v>83407.11</v>
      </c>
      <c r="D2354" s="259" t="n">
        <v>86397.31</v>
      </c>
      <c r="E2354" s="285" t="n">
        <f aca="false">D2354-C2354</f>
        <v>2990.2</v>
      </c>
      <c r="F2354" s="286" t="n">
        <v>1</v>
      </c>
      <c r="G2354" s="285" t="n">
        <f aca="false">E2354*F2354</f>
        <v>2990.2</v>
      </c>
    </row>
    <row r="2355" customFormat="false" ht="14.5" hidden="false" customHeight="false" outlineLevel="0" collapsed="false">
      <c r="A2355" s="259" t="n">
        <v>18</v>
      </c>
      <c r="B2355" s="259" t="s">
        <v>57</v>
      </c>
      <c r="C2355" s="259" t="n">
        <f aca="false">D2292</f>
        <v>83389.95</v>
      </c>
      <c r="D2355" s="259" t="n">
        <v>84203.66</v>
      </c>
      <c r="E2355" s="285" t="n">
        <f aca="false">D2355-C2355</f>
        <v>813.710000000006</v>
      </c>
      <c r="F2355" s="286" t="n">
        <v>1</v>
      </c>
      <c r="G2355" s="285" t="n">
        <f aca="false">E2355*F2355</f>
        <v>813.710000000006</v>
      </c>
    </row>
    <row r="2356" customFormat="false" ht="14.5" hidden="false" customHeight="false" outlineLevel="0" collapsed="false">
      <c r="A2356" s="259" t="n">
        <v>19</v>
      </c>
      <c r="B2356" s="259" t="s">
        <v>31</v>
      </c>
      <c r="C2356" s="259" t="n">
        <f aca="false">D2293</f>
        <v>12030</v>
      </c>
      <c r="D2356" s="259" t="n">
        <v>13238</v>
      </c>
      <c r="E2356" s="285" t="n">
        <f aca="false">D2356-C2356</f>
        <v>1208</v>
      </c>
      <c r="F2356" s="286" t="n">
        <v>1</v>
      </c>
      <c r="G2356" s="285" t="n">
        <f aca="false">E2356*F2356</f>
        <v>1208</v>
      </c>
    </row>
    <row r="2357" customFormat="false" ht="14.5" hidden="false" customHeight="false" outlineLevel="0" collapsed="false">
      <c r="A2357" s="259" t="n">
        <v>20</v>
      </c>
      <c r="B2357" s="259" t="s">
        <v>32</v>
      </c>
      <c r="C2357" s="259" t="n">
        <f aca="false">D2294</f>
        <v>148187</v>
      </c>
      <c r="D2357" s="259" t="n">
        <v>151691</v>
      </c>
      <c r="E2357" s="285" t="n">
        <f aca="false">D2357-C2357</f>
        <v>3504</v>
      </c>
      <c r="F2357" s="286" t="n">
        <v>1</v>
      </c>
      <c r="G2357" s="285" t="n">
        <f aca="false">E2357*F2357</f>
        <v>3504</v>
      </c>
    </row>
    <row r="2358" customFormat="false" ht="14.5" hidden="false" customHeight="false" outlineLevel="0" collapsed="false">
      <c r="A2358" s="259" t="n">
        <v>21</v>
      </c>
      <c r="B2358" s="259" t="s">
        <v>33</v>
      </c>
      <c r="C2358" s="259" t="n">
        <f aca="false">D2295</f>
        <v>149274</v>
      </c>
      <c r="D2358" s="259" t="n">
        <v>150655</v>
      </c>
      <c r="E2358" s="285" t="n">
        <f aca="false">D2358-C2358</f>
        <v>1381</v>
      </c>
      <c r="F2358" s="286" t="n">
        <v>1</v>
      </c>
      <c r="G2358" s="285" t="n">
        <f aca="false">E2358*F2358</f>
        <v>1381</v>
      </c>
    </row>
    <row r="2359" customFormat="false" ht="14.5" hidden="false" customHeight="false" outlineLevel="0" collapsed="false">
      <c r="A2359" s="259" t="n">
        <v>22</v>
      </c>
      <c r="B2359" s="259" t="s">
        <v>34</v>
      </c>
      <c r="C2359" s="259" t="n">
        <f aca="false">D2296</f>
        <v>139718</v>
      </c>
      <c r="D2359" s="259" t="n">
        <v>142869</v>
      </c>
      <c r="E2359" s="285" t="n">
        <f aca="false">D2359-C2359</f>
        <v>3151</v>
      </c>
      <c r="F2359" s="286" t="n">
        <v>1</v>
      </c>
      <c r="G2359" s="285" t="n">
        <f aca="false">E2359*F2359</f>
        <v>3151</v>
      </c>
    </row>
    <row r="2360" customFormat="false" ht="14.5" hidden="false" customHeight="false" outlineLevel="0" collapsed="false">
      <c r="A2360" s="259" t="n">
        <v>23</v>
      </c>
      <c r="B2360" s="259" t="s">
        <v>35</v>
      </c>
      <c r="C2360" s="259" t="n">
        <f aca="false">D2297</f>
        <v>8030</v>
      </c>
      <c r="D2360" s="259" t="n">
        <v>8177</v>
      </c>
      <c r="E2360" s="285" t="n">
        <f aca="false">D2360-C2360</f>
        <v>147</v>
      </c>
      <c r="F2360" s="286" t="n">
        <v>1</v>
      </c>
      <c r="G2360" s="285" t="n">
        <f aca="false">E2360*F2360</f>
        <v>147</v>
      </c>
    </row>
    <row r="2361" customFormat="false" ht="14.5" hidden="false" customHeight="false" outlineLevel="0" collapsed="false">
      <c r="A2361" s="259" t="n">
        <v>24</v>
      </c>
      <c r="B2361" s="259" t="s">
        <v>36</v>
      </c>
      <c r="C2361" s="259" t="n">
        <f aca="false">D2298</f>
        <v>10380</v>
      </c>
      <c r="D2361" s="259" t="n">
        <v>10518</v>
      </c>
      <c r="E2361" s="285" t="n">
        <f aca="false">D2361-C2361</f>
        <v>138</v>
      </c>
      <c r="F2361" s="286" t="n">
        <v>1</v>
      </c>
      <c r="G2361" s="285" t="n">
        <f aca="false">E2361*F2361</f>
        <v>138</v>
      </c>
    </row>
    <row r="2362" customFormat="false" ht="14.5" hidden="false" customHeight="false" outlineLevel="0" collapsed="false">
      <c r="A2362" s="259" t="n">
        <v>25</v>
      </c>
      <c r="B2362" s="259" t="s">
        <v>37</v>
      </c>
      <c r="C2362" s="259" t="n">
        <f aca="false">D2299</f>
        <v>96501.09</v>
      </c>
      <c r="D2362" s="259" t="n">
        <v>98898.49</v>
      </c>
      <c r="E2362" s="285" t="n">
        <f aca="false">D2362-C2362</f>
        <v>2397.40000000001</v>
      </c>
      <c r="F2362" s="286" t="n">
        <v>1</v>
      </c>
      <c r="G2362" s="285" t="n">
        <f aca="false">E2362*F2362</f>
        <v>2397.40000000001</v>
      </c>
    </row>
    <row r="2363" customFormat="false" ht="14.5" hidden="false" customHeight="false" outlineLevel="0" collapsed="false">
      <c r="A2363" s="259" t="n">
        <v>26</v>
      </c>
      <c r="B2363" s="259" t="s">
        <v>38</v>
      </c>
      <c r="C2363" s="259" t="n">
        <f aca="false">D2300</f>
        <v>765.3</v>
      </c>
      <c r="D2363" s="259" t="n">
        <v>1548.85</v>
      </c>
      <c r="E2363" s="285" t="n">
        <f aca="false">D2363-C2363</f>
        <v>783.55</v>
      </c>
      <c r="F2363" s="286" t="n">
        <v>1</v>
      </c>
      <c r="G2363" s="285" t="n">
        <f aca="false">E2363*F2363</f>
        <v>783.55</v>
      </c>
    </row>
    <row r="2364" customFormat="false" ht="14.5" hidden="false" customHeight="false" outlineLevel="0" collapsed="false">
      <c r="A2364" s="259" t="n">
        <v>27</v>
      </c>
      <c r="B2364" s="259" t="s">
        <v>39</v>
      </c>
      <c r="C2364" s="259" t="n">
        <f aca="false">D2301</f>
        <v>186162.62</v>
      </c>
      <c r="D2364" s="259" t="n">
        <v>189563.21</v>
      </c>
      <c r="E2364" s="285" t="n">
        <f aca="false">D2364-C2364</f>
        <v>3400.59</v>
      </c>
      <c r="F2364" s="286" t="n">
        <v>1</v>
      </c>
      <c r="G2364" s="285" t="n">
        <f aca="false">E2364*F2364</f>
        <v>3400.59</v>
      </c>
    </row>
    <row r="2365" customFormat="false" ht="14.5" hidden="false" customHeight="false" outlineLevel="0" collapsed="false">
      <c r="A2365" s="259" t="n">
        <v>28</v>
      </c>
      <c r="B2365" s="259" t="s">
        <v>40</v>
      </c>
      <c r="C2365" s="259" t="n">
        <f aca="false">D2302</f>
        <v>35621.5</v>
      </c>
      <c r="D2365" s="259" t="n">
        <v>36025.28</v>
      </c>
      <c r="E2365" s="285" t="n">
        <f aca="false">D2365-C2365</f>
        <v>403.779999999999</v>
      </c>
      <c r="F2365" s="286" t="n">
        <v>1</v>
      </c>
      <c r="G2365" s="285" t="n">
        <f aca="false">E2365*F2365</f>
        <v>403.779999999999</v>
      </c>
    </row>
    <row r="2366" customFormat="false" ht="14.5" hidden="false" customHeight="false" outlineLevel="0" collapsed="false">
      <c r="A2366" s="259" t="n">
        <v>29</v>
      </c>
      <c r="B2366" s="259" t="s">
        <v>41</v>
      </c>
      <c r="C2366" s="259" t="n">
        <f aca="false">D2303</f>
        <v>19802.4</v>
      </c>
      <c r="D2366" s="259" t="n">
        <v>20160.11</v>
      </c>
      <c r="E2366" s="285" t="n">
        <f aca="false">D2366-C2366</f>
        <v>357.709999999999</v>
      </c>
      <c r="F2366" s="286" t="n">
        <v>1</v>
      </c>
      <c r="G2366" s="285" t="n">
        <f aca="false">E2366*F2366</f>
        <v>357.709999999999</v>
      </c>
    </row>
    <row r="2367" customFormat="false" ht="14.5" hidden="false" customHeight="false" outlineLevel="0" collapsed="false">
      <c r="A2367" s="259" t="n">
        <v>30</v>
      </c>
      <c r="B2367" s="259" t="s">
        <v>42</v>
      </c>
      <c r="C2367" s="259" t="n">
        <f aca="false">D2304</f>
        <v>18602</v>
      </c>
      <c r="D2367" s="259" t="n">
        <v>20661</v>
      </c>
      <c r="E2367" s="285" t="n">
        <f aca="false">D2367-C2367</f>
        <v>2059</v>
      </c>
      <c r="F2367" s="286" t="n">
        <v>1</v>
      </c>
      <c r="G2367" s="285" t="n">
        <f aca="false">E2367*F2367</f>
        <v>2059</v>
      </c>
    </row>
    <row r="2368" customFormat="false" ht="14.5" hidden="false" customHeight="false" outlineLevel="0" collapsed="false">
      <c r="A2368" s="259" t="n">
        <v>31</v>
      </c>
      <c r="B2368" s="259" t="s">
        <v>43</v>
      </c>
      <c r="C2368" s="259" t="n">
        <f aca="false">D2305</f>
        <v>249186.44</v>
      </c>
      <c r="D2368" s="259" t="n">
        <v>251970.62</v>
      </c>
      <c r="E2368" s="285" t="n">
        <f aca="false">D2368-C2368</f>
        <v>2784.17999999999</v>
      </c>
      <c r="F2368" s="286" t="n">
        <v>1</v>
      </c>
      <c r="G2368" s="285" t="n">
        <f aca="false">E2368*F2368</f>
        <v>2784.17999999999</v>
      </c>
    </row>
    <row r="2369" customFormat="false" ht="14.5" hidden="false" customHeight="false" outlineLevel="0" collapsed="false">
      <c r="A2369" s="259" t="n">
        <v>32</v>
      </c>
      <c r="B2369" s="259" t="s">
        <v>44</v>
      </c>
      <c r="C2369" s="259" t="n">
        <f aca="false">D2306</f>
        <v>10785</v>
      </c>
      <c r="D2369" s="259" t="n">
        <v>11011.18</v>
      </c>
      <c r="E2369" s="285" t="n">
        <f aca="false">D2369-C2369</f>
        <v>226.18</v>
      </c>
      <c r="F2369" s="286" t="n">
        <v>1</v>
      </c>
      <c r="G2369" s="285" t="n">
        <f aca="false">E2369*F2369</f>
        <v>226.18</v>
      </c>
    </row>
    <row r="2370" customFormat="false" ht="14.5" hidden="false" customHeight="false" outlineLevel="0" collapsed="false">
      <c r="A2370" s="259" t="n">
        <v>33</v>
      </c>
      <c r="B2370" s="259" t="s">
        <v>45</v>
      </c>
      <c r="C2370" s="259" t="n">
        <f aca="false">D2307</f>
        <v>15293.09</v>
      </c>
      <c r="D2370" s="259" t="n">
        <v>15531.1</v>
      </c>
      <c r="E2370" s="285" t="n">
        <f aca="false">D2370-C2370</f>
        <v>238.01</v>
      </c>
      <c r="F2370" s="286" t="n">
        <v>1</v>
      </c>
      <c r="G2370" s="285" t="n">
        <f aca="false">E2370*F2370</f>
        <v>238.01</v>
      </c>
    </row>
    <row r="2371" customFormat="false" ht="14.5" hidden="false" customHeight="false" outlineLevel="0" collapsed="false">
      <c r="A2371" s="259" t="n">
        <v>34</v>
      </c>
      <c r="B2371" s="259" t="s">
        <v>46</v>
      </c>
      <c r="C2371" s="259" t="n">
        <f aca="false">D2308</f>
        <v>1924.59</v>
      </c>
      <c r="D2371" s="259" t="n">
        <v>1942.13</v>
      </c>
      <c r="E2371" s="285" t="n">
        <f aca="false">D2371-C2371</f>
        <v>17.5400000000002</v>
      </c>
      <c r="F2371" s="286" t="n">
        <v>1</v>
      </c>
      <c r="G2371" s="285" t="n">
        <f aca="false">E2371*F2371</f>
        <v>17.5400000000002</v>
      </c>
    </row>
    <row r="2372" customFormat="false" ht="14.5" hidden="false" customHeight="false" outlineLevel="0" collapsed="false">
      <c r="A2372" s="259" t="n">
        <v>35</v>
      </c>
      <c r="B2372" s="259" t="s">
        <v>47</v>
      </c>
      <c r="C2372" s="259" t="n">
        <f aca="false">D2309</f>
        <v>134972</v>
      </c>
      <c r="D2372" s="259" t="n">
        <v>138763</v>
      </c>
      <c r="E2372" s="285" t="n">
        <f aca="false">D2372-C2372</f>
        <v>3791</v>
      </c>
      <c r="F2372" s="286" t="n">
        <v>1</v>
      </c>
      <c r="G2372" s="285" t="n">
        <f aca="false">E2372*F2372</f>
        <v>3791</v>
      </c>
    </row>
    <row r="2373" customFormat="false" ht="14.5" hidden="false" customHeight="false" outlineLevel="0" collapsed="false">
      <c r="A2373" s="259" t="n">
        <v>36</v>
      </c>
      <c r="B2373" s="259" t="s">
        <v>48</v>
      </c>
      <c r="C2373" s="259" t="n">
        <f aca="false">D2310</f>
        <v>162775</v>
      </c>
      <c r="D2373" s="259" t="n">
        <v>165038</v>
      </c>
      <c r="E2373" s="285" t="n">
        <f aca="false">D2373-C2373</f>
        <v>2263</v>
      </c>
      <c r="F2373" s="286" t="n">
        <v>1</v>
      </c>
      <c r="G2373" s="285" t="n">
        <f aca="false">E2373*F2373</f>
        <v>2263</v>
      </c>
    </row>
    <row r="2374" customFormat="false" ht="14.5" hidden="false" customHeight="false" outlineLevel="0" collapsed="false">
      <c r="A2374" s="259" t="n">
        <v>37</v>
      </c>
      <c r="B2374" s="259" t="s">
        <v>49</v>
      </c>
      <c r="C2374" s="259" t="n">
        <f aca="false">D2311</f>
        <v>64026</v>
      </c>
      <c r="D2374" s="259" t="n">
        <v>64880</v>
      </c>
      <c r="E2374" s="285" t="n">
        <f aca="false">D2374-C2374</f>
        <v>854</v>
      </c>
      <c r="F2374" s="286" t="n">
        <v>1</v>
      </c>
      <c r="G2374" s="285" t="n">
        <f aca="false">E2374*F2374</f>
        <v>854</v>
      </c>
    </row>
    <row r="2375" customFormat="false" ht="14.5" hidden="false" customHeight="false" outlineLevel="0" collapsed="false">
      <c r="A2375" s="259" t="n">
        <v>38</v>
      </c>
      <c r="B2375" s="259" t="s">
        <v>50</v>
      </c>
      <c r="C2375" s="259" t="n">
        <f aca="false">D2312</f>
        <v>12975</v>
      </c>
      <c r="D2375" s="259" t="n">
        <v>13061</v>
      </c>
      <c r="E2375" s="285" t="n">
        <f aca="false">D2375-C2375</f>
        <v>86</v>
      </c>
      <c r="F2375" s="286" t="n">
        <v>1</v>
      </c>
      <c r="G2375" s="285" t="n">
        <f aca="false">E2375*F2375</f>
        <v>86</v>
      </c>
    </row>
    <row r="2376" customFormat="false" ht="14.5" hidden="false" customHeight="false" outlineLevel="0" collapsed="false">
      <c r="A2376" s="259" t="n">
        <v>39</v>
      </c>
      <c r="B2376" s="259" t="s">
        <v>51</v>
      </c>
      <c r="C2376" s="259" t="n">
        <f aca="false">D2313</f>
        <v>330552</v>
      </c>
      <c r="D2376" s="259" t="n">
        <v>336347</v>
      </c>
      <c r="E2376" s="285" t="n">
        <f aca="false">D2376-C2376</f>
        <v>5795</v>
      </c>
      <c r="F2376" s="286" t="n">
        <v>1</v>
      </c>
      <c r="G2376" s="285" t="n">
        <f aca="false">E2376*F2376</f>
        <v>5795</v>
      </c>
    </row>
    <row r="2377" customFormat="false" ht="14.5" hidden="false" customHeight="false" outlineLevel="0" collapsed="false">
      <c r="A2377" s="259" t="n">
        <v>40</v>
      </c>
      <c r="B2377" s="259" t="s">
        <v>78</v>
      </c>
      <c r="C2377" s="259" t="n">
        <f aca="false">D2314</f>
        <v>54417</v>
      </c>
      <c r="D2377" s="259" t="n">
        <v>54417</v>
      </c>
      <c r="E2377" s="285" t="n">
        <f aca="false">D2377-C2377</f>
        <v>0</v>
      </c>
      <c r="F2377" s="286" t="n">
        <v>1</v>
      </c>
      <c r="G2377" s="285" t="n">
        <f aca="false">E2377*F2377</f>
        <v>0</v>
      </c>
    </row>
    <row r="2378" customFormat="false" ht="14.5" hidden="false" customHeight="false" outlineLevel="0" collapsed="false">
      <c r="A2378" s="259" t="n">
        <v>41</v>
      </c>
      <c r="B2378" s="259" t="s">
        <v>53</v>
      </c>
      <c r="C2378" s="259" t="n">
        <f aca="false">D2315</f>
        <v>10113</v>
      </c>
      <c r="D2378" s="259" t="n">
        <v>14719</v>
      </c>
      <c r="E2378" s="285" t="n">
        <f aca="false">D2378-C2378</f>
        <v>4606</v>
      </c>
      <c r="F2378" s="286" t="n">
        <v>1</v>
      </c>
      <c r="G2378" s="285" t="n">
        <f aca="false">E2378*F2378</f>
        <v>4606</v>
      </c>
    </row>
    <row r="2379" customFormat="false" ht="14.5" hidden="false" customHeight="false" outlineLevel="0" collapsed="false">
      <c r="A2379" s="259" t="n">
        <v>42</v>
      </c>
      <c r="B2379" s="259" t="s">
        <v>70</v>
      </c>
      <c r="C2379" s="259" t="n">
        <f aca="false">D2316</f>
        <v>73453</v>
      </c>
      <c r="D2379" s="259" t="n">
        <v>74318</v>
      </c>
      <c r="E2379" s="285" t="n">
        <f aca="false">D2379-C2379</f>
        <v>865</v>
      </c>
      <c r="F2379" s="286" t="n">
        <v>1</v>
      </c>
      <c r="G2379" s="285" t="n">
        <f aca="false">E2379*F2379</f>
        <v>865</v>
      </c>
    </row>
    <row r="2380" customFormat="false" ht="14.5" hidden="false" customHeight="false" outlineLevel="0" collapsed="false">
      <c r="A2380" s="259" t="n">
        <v>43</v>
      </c>
      <c r="B2380" s="259" t="s">
        <v>55</v>
      </c>
      <c r="C2380" s="259" t="n">
        <f aca="false">D2317</f>
        <v>573.56</v>
      </c>
      <c r="D2380" s="259" t="n">
        <v>1210.02</v>
      </c>
      <c r="E2380" s="285" t="n">
        <f aca="false">D2380-C2380</f>
        <v>636.46</v>
      </c>
      <c r="F2380" s="286" t="n">
        <v>1</v>
      </c>
      <c r="G2380" s="285" t="n">
        <f aca="false">E2380*F2380</f>
        <v>636.46</v>
      </c>
    </row>
    <row r="2381" customFormat="false" ht="14.5" hidden="false" customHeight="false" outlineLevel="0" collapsed="false">
      <c r="A2381" s="259" t="n">
        <v>44</v>
      </c>
      <c r="B2381" s="259" t="s">
        <v>56</v>
      </c>
      <c r="C2381" s="259" t="n">
        <f aca="false">D2318</f>
        <v>136554.07</v>
      </c>
      <c r="D2381" s="259" t="n">
        <v>139267.63</v>
      </c>
      <c r="E2381" s="285" t="n">
        <f aca="false">D2381-C2381</f>
        <v>2713.56</v>
      </c>
      <c r="F2381" s="286" t="n">
        <v>1</v>
      </c>
      <c r="G2381" s="285" t="n">
        <f aca="false">E2381*F2381</f>
        <v>2713.56</v>
      </c>
    </row>
    <row r="2382" customFormat="false" ht="14.5" hidden="false" customHeight="false" outlineLevel="0" collapsed="false">
      <c r="A2382" s="259"/>
      <c r="B2382" s="259"/>
      <c r="C2382" s="259"/>
      <c r="D2382" s="259"/>
      <c r="E2382" s="286"/>
      <c r="F2382" s="286"/>
      <c r="G2382" s="286"/>
    </row>
    <row r="2383" customFormat="false" ht="14.5" hidden="false" customHeight="false" outlineLevel="0" collapsed="false">
      <c r="A2383" s="259"/>
      <c r="B2383" s="259"/>
      <c r="C2383" s="259"/>
      <c r="D2383" s="259"/>
      <c r="E2383" s="286"/>
      <c r="F2383" s="286"/>
      <c r="G2383" s="286"/>
    </row>
    <row r="2384" customFormat="false" ht="14.5" hidden="false" customHeight="false" outlineLevel="0" collapsed="false">
      <c r="A2384" s="259"/>
      <c r="B2384" s="259" t="s">
        <v>58</v>
      </c>
      <c r="C2384" s="259" t="n">
        <f aca="false">C2338+C2339+C2340+C2341+C2342+C2343+C2344+C2345+C2346+C2347+C2348+C2349+C2350+C2351+C2352+C2353+C2354+C2355+C2356+C2357+C2358+C2359+C2360+C2361+C2362+C2363+C2364+C2365+C2366+C2367+C2368+C2369+C2370+C2371+C2372+C2373+C2374+C2375+C2376+C2377+C2378+C2379+C2380+C2381</f>
        <v>4114618.08</v>
      </c>
      <c r="D2384" s="259" t="n">
        <f aca="false">D2338+D2339+D2340+D2341+D2342+D2343+D2344+D2345+D2346+D2347+D2348+D2349+D2350+D2351+D2352+D2353+D2354+D2355+D2356+D2357+D2358+D2359+D2360+D2361+D2362+D2363+D2364+D2365+D2366+D2367+D2368+D2369+D2370+D2371+D2372+D2373+D2374+D2375+D2376+D2377+D2378+D2379+D2380+D2381</f>
        <v>4195321.09</v>
      </c>
      <c r="E2384" s="285" t="n">
        <f aca="false">E2338+E2339+E2340+E2341+E2342+E2343+E2344+E2345+E2346+E2347+E2348+E2349+E2350+E2351+E2352+E2353+E2354+E2355+E2356+E2357+E2358+E2359+E2360+E2361+E2362+E2363+E2364+E2365+E2366+E2367+E2368+E2369+E2370+E2371+E2372+E2373+E2374+E2375+E2376+E2377+E2378+E2379+E2380+E2381</f>
        <v>80703.01</v>
      </c>
      <c r="F2384" s="285"/>
      <c r="G2384" s="285" t="n">
        <f aca="false">SUM(G2338:G2381)</f>
        <v>85102.21</v>
      </c>
    </row>
    <row r="2385" customFormat="false" ht="14.5" hidden="false" customHeight="false" outlineLevel="0" collapsed="false">
      <c r="A2385" s="259"/>
      <c r="B2385" s="259" t="s">
        <v>59</v>
      </c>
      <c r="C2385" s="259" t="n">
        <f aca="false">C2338+C2339+C2340+C2341+C2342+C2343+C2344+C2345+C2346+C2347+C2348+C2349+C2350+C2351+C2352+C2353+C2354+C2355+C2356+C2357+C2358+C2359+C2360+C2361+C2362+C2363+C2364+C2365+C2366+C2367+C2368+C2369+C2370+C2371+C2372+C2373+C2374+C2375+C2376+C2377+C2378+C2379+C2380+C2381+C2382</f>
        <v>4114618.08</v>
      </c>
      <c r="D2385" s="259" t="n">
        <f aca="false">D2338+D2339+D2340+D2341+D2342+D2343+D2344+D2345+D2346+D2347+D2348+D2349+D2350+D2351+D2352+D2353+D2354+D2355+D2356+D2357+D2358+D2359+D2360+D2361+D2362+D2363+D2364+D2365+D2366+D2367+D2368+D2369+D2370+D2371+D2372+D2373+D2374+D2375+D2376+D2377+D2378+D2379+D2380+D2381+D2382</f>
        <v>4195321.09</v>
      </c>
      <c r="E2385" s="285" t="n">
        <f aca="false">E2384</f>
        <v>80703.01</v>
      </c>
      <c r="F2385" s="285"/>
      <c r="G2385" s="285" t="n">
        <f aca="false">G2384</f>
        <v>85102.21</v>
      </c>
    </row>
    <row r="2388" customFormat="false" ht="14.5" hidden="false" customHeight="false" outlineLevel="0" collapsed="false">
      <c r="B2388" s="1" t="s">
        <v>125</v>
      </c>
    </row>
    <row r="2391" customFormat="false" ht="14.5" hidden="false" customHeight="false" outlineLevel="0" collapsed="false">
      <c r="B2391" s="1" t="s">
        <v>163</v>
      </c>
    </row>
    <row r="2392" customFormat="false" ht="14.5" hidden="false" customHeight="false" outlineLevel="0" collapsed="false">
      <c r="B2392" s="1" t="s">
        <v>160</v>
      </c>
    </row>
    <row r="2397" customFormat="false" ht="14.5" hidden="false" customHeight="false" outlineLevel="0" collapsed="false">
      <c r="B2397" s="1" t="s">
        <v>154</v>
      </c>
      <c r="C2397" s="1" t="s">
        <v>155</v>
      </c>
    </row>
    <row r="2398" customFormat="false" ht="14.5" hidden="false" customHeight="false" outlineLevel="0" collapsed="false">
      <c r="B2398" s="1" t="s">
        <v>2</v>
      </c>
    </row>
    <row r="2399" customFormat="false" ht="14.5" hidden="false" customHeight="false" outlineLevel="0" collapsed="false">
      <c r="B2399" s="1" t="s">
        <v>174</v>
      </c>
    </row>
    <row r="2401" customFormat="false" ht="14.5" hidden="false" customHeight="false" outlineLevel="0" collapsed="false">
      <c r="A2401" s="281" t="s">
        <v>157</v>
      </c>
      <c r="B2401" s="282" t="s">
        <v>4</v>
      </c>
      <c r="C2401" s="282" t="s">
        <v>173</v>
      </c>
      <c r="D2401" s="282" t="s">
        <v>175</v>
      </c>
      <c r="E2401" s="282" t="s">
        <v>6</v>
      </c>
      <c r="F2401" s="282" t="s">
        <v>124</v>
      </c>
      <c r="G2401" s="282" t="s">
        <v>111</v>
      </c>
    </row>
    <row r="2402" customFormat="false" ht="14.5" hidden="false" customHeight="false" outlineLevel="0" collapsed="false">
      <c r="A2402" s="283"/>
      <c r="B2402" s="282"/>
      <c r="C2402" s="282"/>
      <c r="D2402" s="282"/>
      <c r="E2402" s="282"/>
      <c r="F2402" s="282"/>
      <c r="G2402" s="282"/>
    </row>
    <row r="2403" customFormat="false" ht="14.5" hidden="false" customHeight="false" outlineLevel="0" collapsed="false">
      <c r="A2403" s="259" t="n">
        <v>1</v>
      </c>
      <c r="B2403" s="259" t="s">
        <v>13</v>
      </c>
      <c r="C2403" s="259" t="n">
        <f aca="false">D2338</f>
        <v>56941</v>
      </c>
      <c r="D2403" s="259" t="n">
        <v>58712</v>
      </c>
      <c r="E2403" s="285" t="n">
        <f aca="false">D2403-C2403</f>
        <v>1771</v>
      </c>
      <c r="F2403" s="286" t="n">
        <v>1</v>
      </c>
      <c r="G2403" s="285" t="n">
        <f aca="false">E2403*F2403</f>
        <v>1771</v>
      </c>
    </row>
    <row r="2404" customFormat="false" ht="14.5" hidden="false" customHeight="false" outlineLevel="0" collapsed="false">
      <c r="A2404" s="259" t="n">
        <v>2</v>
      </c>
      <c r="B2404" s="259" t="s">
        <v>14</v>
      </c>
      <c r="C2404" s="259" t="n">
        <f aca="false">D2339</f>
        <v>210572</v>
      </c>
      <c r="D2404" s="259" t="n">
        <v>212843</v>
      </c>
      <c r="E2404" s="285" t="n">
        <f aca="false">D2404-C2404</f>
        <v>2271</v>
      </c>
      <c r="F2404" s="286" t="n">
        <v>1</v>
      </c>
      <c r="G2404" s="285" t="n">
        <f aca="false">E2404*F2404</f>
        <v>2271</v>
      </c>
    </row>
    <row r="2405" customFormat="false" ht="14.5" hidden="false" customHeight="false" outlineLevel="0" collapsed="false">
      <c r="A2405" s="259" t="n">
        <v>3</v>
      </c>
      <c r="B2405" s="259" t="s">
        <v>15</v>
      </c>
      <c r="C2405" s="259" t="n">
        <f aca="false">D2340</f>
        <v>268277</v>
      </c>
      <c r="D2405" s="259" t="n">
        <v>272231</v>
      </c>
      <c r="E2405" s="285" t="n">
        <f aca="false">D2405-C2405</f>
        <v>3954</v>
      </c>
      <c r="F2405" s="286" t="n">
        <v>1</v>
      </c>
      <c r="G2405" s="285" t="n">
        <f aca="false">E2405*F2405</f>
        <v>3954</v>
      </c>
    </row>
    <row r="2406" customFormat="false" ht="14.5" hidden="false" customHeight="false" outlineLevel="0" collapsed="false">
      <c r="A2406" s="259" t="n">
        <v>4</v>
      </c>
      <c r="B2406" s="259" t="s">
        <v>16</v>
      </c>
      <c r="C2406" s="259" t="n">
        <f aca="false">D2341</f>
        <v>7535.1</v>
      </c>
      <c r="D2406" s="259" t="n">
        <v>7589.9</v>
      </c>
      <c r="E2406" s="285" t="n">
        <f aca="false">D2406-C2406</f>
        <v>54.7999999999993</v>
      </c>
      <c r="F2406" s="286" t="n">
        <v>40</v>
      </c>
      <c r="G2406" s="285" t="n">
        <f aca="false">E2406*F2406</f>
        <v>2191.99999999997</v>
      </c>
    </row>
    <row r="2407" customFormat="false" ht="14.5" hidden="false" customHeight="false" outlineLevel="0" collapsed="false">
      <c r="A2407" s="259" t="n">
        <v>5</v>
      </c>
      <c r="B2407" s="259" t="s">
        <v>17</v>
      </c>
      <c r="C2407" s="259" t="n">
        <f aca="false">D2342</f>
        <v>899.4</v>
      </c>
      <c r="D2407" s="259" t="n">
        <v>4693.32</v>
      </c>
      <c r="E2407" s="285" t="n">
        <f aca="false">D2407-C2407</f>
        <v>3793.92</v>
      </c>
      <c r="F2407" s="286" t="n">
        <v>1</v>
      </c>
      <c r="G2407" s="285" t="n">
        <f aca="false">E2407*F2407</f>
        <v>3793.92</v>
      </c>
    </row>
    <row r="2408" customFormat="false" ht="14.5" hidden="false" customHeight="false" outlineLevel="0" collapsed="false">
      <c r="A2408" s="259" t="n">
        <v>6</v>
      </c>
      <c r="B2408" s="259" t="s">
        <v>18</v>
      </c>
      <c r="C2408" s="259" t="n">
        <f aca="false">D2343</f>
        <v>112203</v>
      </c>
      <c r="D2408" s="259" t="n">
        <v>114005</v>
      </c>
      <c r="E2408" s="285" t="n">
        <f aca="false">D2408-C2408</f>
        <v>1802</v>
      </c>
      <c r="F2408" s="286" t="n">
        <v>1</v>
      </c>
      <c r="G2408" s="285" t="n">
        <f aca="false">E2408*F2408</f>
        <v>1802</v>
      </c>
    </row>
    <row r="2409" customFormat="false" ht="14.5" hidden="false" customHeight="false" outlineLevel="0" collapsed="false">
      <c r="A2409" s="259" t="n">
        <v>7</v>
      </c>
      <c r="B2409" s="259" t="s">
        <v>19</v>
      </c>
      <c r="C2409" s="259" t="n">
        <f aca="false">D2344</f>
        <v>267314</v>
      </c>
      <c r="D2409" s="259" t="n">
        <v>273522</v>
      </c>
      <c r="E2409" s="285" t="n">
        <f aca="false">D2409-C2409</f>
        <v>6208</v>
      </c>
      <c r="F2409" s="286" t="n">
        <v>1</v>
      </c>
      <c r="G2409" s="285" t="n">
        <f aca="false">E2409*F2409</f>
        <v>6208</v>
      </c>
    </row>
    <row r="2410" customFormat="false" ht="14.5" hidden="false" customHeight="false" outlineLevel="0" collapsed="false">
      <c r="A2410" s="259" t="n">
        <v>8</v>
      </c>
      <c r="B2410" s="259" t="s">
        <v>20</v>
      </c>
      <c r="C2410" s="259" t="n">
        <f aca="false">D2345</f>
        <v>59674</v>
      </c>
      <c r="D2410" s="259" t="n">
        <v>61492</v>
      </c>
      <c r="E2410" s="285" t="n">
        <f aca="false">D2410-C2410</f>
        <v>1818</v>
      </c>
      <c r="F2410" s="286" t="n">
        <v>1</v>
      </c>
      <c r="G2410" s="285" t="n">
        <f aca="false">E2410*F2410</f>
        <v>1818</v>
      </c>
    </row>
    <row r="2411" customFormat="false" ht="14.5" hidden="false" customHeight="false" outlineLevel="0" collapsed="false">
      <c r="A2411" s="259" t="n">
        <v>9</v>
      </c>
      <c r="B2411" s="259" t="s">
        <v>21</v>
      </c>
      <c r="C2411" s="259" t="n">
        <f aca="false">D2346</f>
        <v>52826</v>
      </c>
      <c r="D2411" s="259" t="n">
        <v>53617</v>
      </c>
      <c r="E2411" s="285" t="n">
        <f aca="false">D2411-C2411</f>
        <v>791</v>
      </c>
      <c r="F2411" s="286" t="n">
        <v>1</v>
      </c>
      <c r="G2411" s="285" t="n">
        <f aca="false">E2411*F2411</f>
        <v>791</v>
      </c>
    </row>
    <row r="2412" customFormat="false" ht="14.5" hidden="false" customHeight="false" outlineLevel="0" collapsed="false">
      <c r="A2412" s="259" t="n">
        <v>10</v>
      </c>
      <c r="B2412" s="259" t="s">
        <v>22</v>
      </c>
      <c r="C2412" s="259" t="n">
        <f aca="false">D2347</f>
        <v>83929</v>
      </c>
      <c r="D2412" s="259" t="n">
        <v>84934</v>
      </c>
      <c r="E2412" s="285" t="n">
        <f aca="false">D2412-C2412</f>
        <v>1005</v>
      </c>
      <c r="F2412" s="286" t="n">
        <v>1</v>
      </c>
      <c r="G2412" s="285" t="n">
        <f aca="false">E2412*F2412</f>
        <v>1005</v>
      </c>
    </row>
    <row r="2413" customFormat="false" ht="14.5" hidden="false" customHeight="false" outlineLevel="0" collapsed="false">
      <c r="A2413" s="259" t="n">
        <v>11</v>
      </c>
      <c r="B2413" s="259" t="s">
        <v>23</v>
      </c>
      <c r="C2413" s="259" t="n">
        <f aca="false">D2348</f>
        <v>92787</v>
      </c>
      <c r="D2413" s="259" t="n">
        <v>94424</v>
      </c>
      <c r="E2413" s="285" t="n">
        <f aca="false">D2413-C2413</f>
        <v>1637</v>
      </c>
      <c r="F2413" s="286" t="n">
        <v>1</v>
      </c>
      <c r="G2413" s="285" t="n">
        <f aca="false">E2413*F2413</f>
        <v>1637</v>
      </c>
    </row>
    <row r="2414" customFormat="false" ht="14.5" hidden="false" customHeight="false" outlineLevel="0" collapsed="false">
      <c r="A2414" s="259" t="n">
        <v>12</v>
      </c>
      <c r="B2414" s="259" t="s">
        <v>24</v>
      </c>
      <c r="C2414" s="259" t="n">
        <f aca="false">D2349</f>
        <v>137590</v>
      </c>
      <c r="D2414" s="259" t="n">
        <v>140605</v>
      </c>
      <c r="E2414" s="285" t="n">
        <f aca="false">D2414-C2414</f>
        <v>3015</v>
      </c>
      <c r="F2414" s="286" t="n">
        <v>1</v>
      </c>
      <c r="G2414" s="285" t="n">
        <f aca="false">E2414*F2414</f>
        <v>3015</v>
      </c>
    </row>
    <row r="2415" customFormat="false" ht="14.5" hidden="false" customHeight="false" outlineLevel="0" collapsed="false">
      <c r="A2415" s="259" t="n">
        <v>13</v>
      </c>
      <c r="B2415" s="259" t="s">
        <v>25</v>
      </c>
      <c r="C2415" s="259" t="n">
        <f aca="false">D2350</f>
        <v>216367</v>
      </c>
      <c r="D2415" s="259" t="n">
        <v>219156</v>
      </c>
      <c r="E2415" s="285" t="n">
        <f aca="false">D2415-C2415</f>
        <v>2789</v>
      </c>
      <c r="F2415" s="286" t="n">
        <v>1</v>
      </c>
      <c r="G2415" s="285" t="n">
        <f aca="false">E2415*F2415</f>
        <v>2789</v>
      </c>
    </row>
    <row r="2416" customFormat="false" ht="14.5" hidden="false" customHeight="false" outlineLevel="0" collapsed="false">
      <c r="A2416" s="259" t="n">
        <v>14</v>
      </c>
      <c r="B2416" s="259" t="s">
        <v>26</v>
      </c>
      <c r="C2416" s="259" t="n">
        <f aca="false">D2351</f>
        <v>118855</v>
      </c>
      <c r="D2416" s="259" t="n">
        <v>123367</v>
      </c>
      <c r="E2416" s="285" t="n">
        <f aca="false">D2416-C2416</f>
        <v>4512</v>
      </c>
      <c r="F2416" s="286" t="n">
        <v>1</v>
      </c>
      <c r="G2416" s="285" t="n">
        <f aca="false">E2416*F2416</f>
        <v>4512</v>
      </c>
    </row>
    <row r="2417" customFormat="false" ht="14.5" hidden="false" customHeight="false" outlineLevel="0" collapsed="false">
      <c r="A2417" s="259" t="n">
        <v>15</v>
      </c>
      <c r="B2417" s="259" t="s">
        <v>27</v>
      </c>
      <c r="C2417" s="259" t="n">
        <f aca="false">D2352</f>
        <v>6060</v>
      </c>
      <c r="D2417" s="259" t="n">
        <v>6159</v>
      </c>
      <c r="E2417" s="285" t="n">
        <f aca="false">D2417-C2417</f>
        <v>99</v>
      </c>
      <c r="F2417" s="286" t="n">
        <v>40</v>
      </c>
      <c r="G2417" s="285" t="n">
        <f aca="false">E2417*F2417</f>
        <v>3960</v>
      </c>
    </row>
    <row r="2418" customFormat="false" ht="14.5" hidden="false" customHeight="false" outlineLevel="0" collapsed="false">
      <c r="A2418" s="259" t="n">
        <v>16</v>
      </c>
      <c r="B2418" s="259" t="s">
        <v>28</v>
      </c>
      <c r="C2418" s="259" t="n">
        <f aca="false">D2353</f>
        <v>206410</v>
      </c>
      <c r="D2418" s="259" t="n">
        <v>210825</v>
      </c>
      <c r="E2418" s="285" t="n">
        <f aca="false">D2418-C2418</f>
        <v>4415</v>
      </c>
      <c r="F2418" s="286" t="n">
        <v>1</v>
      </c>
      <c r="G2418" s="285" t="n">
        <f aca="false">E2418*F2418</f>
        <v>4415</v>
      </c>
    </row>
    <row r="2419" customFormat="false" ht="14.5" hidden="false" customHeight="false" outlineLevel="0" collapsed="false">
      <c r="A2419" s="259" t="n">
        <v>17</v>
      </c>
      <c r="B2419" s="259" t="s">
        <v>29</v>
      </c>
      <c r="C2419" s="259" t="n">
        <f aca="false">D2354</f>
        <v>86397.31</v>
      </c>
      <c r="D2419" s="259" t="n">
        <v>90942.15</v>
      </c>
      <c r="E2419" s="285" t="n">
        <f aca="false">D2419-C2419</f>
        <v>4544.84</v>
      </c>
      <c r="F2419" s="286" t="n">
        <v>1</v>
      </c>
      <c r="G2419" s="285" t="n">
        <f aca="false">E2419*F2419</f>
        <v>4544.84</v>
      </c>
    </row>
    <row r="2420" customFormat="false" ht="14.5" hidden="false" customHeight="false" outlineLevel="0" collapsed="false">
      <c r="A2420" s="259" t="n">
        <v>18</v>
      </c>
      <c r="B2420" s="259" t="s">
        <v>57</v>
      </c>
      <c r="C2420" s="259" t="n">
        <f aca="false">D2355</f>
        <v>84203.66</v>
      </c>
      <c r="D2420" s="259" t="n">
        <v>86169.98</v>
      </c>
      <c r="E2420" s="285" t="n">
        <f aca="false">D2420-C2420</f>
        <v>1966.31999999999</v>
      </c>
      <c r="F2420" s="286" t="n">
        <v>1</v>
      </c>
      <c r="G2420" s="285" t="n">
        <f aca="false">E2420*F2420</f>
        <v>1966.31999999999</v>
      </c>
    </row>
    <row r="2421" customFormat="false" ht="14.5" hidden="false" customHeight="false" outlineLevel="0" collapsed="false">
      <c r="A2421" s="259" t="n">
        <v>19</v>
      </c>
      <c r="B2421" s="259" t="s">
        <v>31</v>
      </c>
      <c r="C2421" s="259" t="n">
        <f aca="false">D2356</f>
        <v>13238</v>
      </c>
      <c r="D2421" s="259" t="n">
        <v>14938</v>
      </c>
      <c r="E2421" s="285" t="n">
        <f aca="false">D2421-C2421</f>
        <v>1700</v>
      </c>
      <c r="F2421" s="286" t="n">
        <v>1</v>
      </c>
      <c r="G2421" s="285" t="n">
        <f aca="false">E2421*F2421</f>
        <v>1700</v>
      </c>
    </row>
    <row r="2422" customFormat="false" ht="14.5" hidden="false" customHeight="false" outlineLevel="0" collapsed="false">
      <c r="A2422" s="259" t="n">
        <v>20</v>
      </c>
      <c r="B2422" s="259" t="s">
        <v>32</v>
      </c>
      <c r="C2422" s="259" t="n">
        <f aca="false">D2357</f>
        <v>151691</v>
      </c>
      <c r="D2422" s="259" t="n">
        <v>156343</v>
      </c>
      <c r="E2422" s="285" t="n">
        <f aca="false">D2422-C2422</f>
        <v>4652</v>
      </c>
      <c r="F2422" s="286" t="n">
        <v>1</v>
      </c>
      <c r="G2422" s="285" t="n">
        <f aca="false">E2422*F2422</f>
        <v>4652</v>
      </c>
    </row>
    <row r="2423" customFormat="false" ht="14.5" hidden="false" customHeight="false" outlineLevel="0" collapsed="false">
      <c r="A2423" s="259" t="n">
        <v>21</v>
      </c>
      <c r="B2423" s="259" t="s">
        <v>33</v>
      </c>
      <c r="C2423" s="259" t="n">
        <f aca="false">D2358</f>
        <v>150655</v>
      </c>
      <c r="D2423" s="259" t="n">
        <v>152210</v>
      </c>
      <c r="E2423" s="285" t="n">
        <f aca="false">D2423-C2423</f>
        <v>1555</v>
      </c>
      <c r="F2423" s="286" t="n">
        <v>1</v>
      </c>
      <c r="G2423" s="285" t="n">
        <f aca="false">E2423*F2423</f>
        <v>1555</v>
      </c>
    </row>
    <row r="2424" customFormat="false" ht="14.5" hidden="false" customHeight="false" outlineLevel="0" collapsed="false">
      <c r="A2424" s="259" t="n">
        <v>22</v>
      </c>
      <c r="B2424" s="259" t="s">
        <v>34</v>
      </c>
      <c r="C2424" s="259" t="n">
        <f aca="false">D2359</f>
        <v>142869</v>
      </c>
      <c r="D2424" s="259" t="n">
        <v>146836</v>
      </c>
      <c r="E2424" s="285" t="n">
        <f aca="false">D2424-C2424</f>
        <v>3967</v>
      </c>
      <c r="F2424" s="286" t="n">
        <v>1</v>
      </c>
      <c r="G2424" s="285" t="n">
        <f aca="false">E2424*F2424</f>
        <v>3967</v>
      </c>
    </row>
    <row r="2425" customFormat="false" ht="14.5" hidden="false" customHeight="false" outlineLevel="0" collapsed="false">
      <c r="A2425" s="259" t="n">
        <v>23</v>
      </c>
      <c r="B2425" s="259" t="s">
        <v>35</v>
      </c>
      <c r="C2425" s="259" t="n">
        <f aca="false">D2360</f>
        <v>8177</v>
      </c>
      <c r="D2425" s="259" t="n">
        <v>8354</v>
      </c>
      <c r="E2425" s="285" t="n">
        <f aca="false">D2425-C2425</f>
        <v>177</v>
      </c>
      <c r="F2425" s="286" t="n">
        <v>1</v>
      </c>
      <c r="G2425" s="285" t="n">
        <f aca="false">E2425*F2425</f>
        <v>177</v>
      </c>
    </row>
    <row r="2426" customFormat="false" ht="14.5" hidden="false" customHeight="false" outlineLevel="0" collapsed="false">
      <c r="A2426" s="259" t="n">
        <v>24</v>
      </c>
      <c r="B2426" s="259" t="s">
        <v>36</v>
      </c>
      <c r="C2426" s="259" t="n">
        <f aca="false">D2361</f>
        <v>10518</v>
      </c>
      <c r="D2426" s="259" t="n">
        <v>10677</v>
      </c>
      <c r="E2426" s="285" t="n">
        <f aca="false">D2426-C2426</f>
        <v>159</v>
      </c>
      <c r="F2426" s="286" t="n">
        <v>1</v>
      </c>
      <c r="G2426" s="285" t="n">
        <f aca="false">E2426*F2426</f>
        <v>159</v>
      </c>
    </row>
    <row r="2427" customFormat="false" ht="14.5" hidden="false" customHeight="false" outlineLevel="0" collapsed="false">
      <c r="A2427" s="259" t="n">
        <v>25</v>
      </c>
      <c r="B2427" s="259" t="s">
        <v>37</v>
      </c>
      <c r="C2427" s="259" t="n">
        <f aca="false">D2362</f>
        <v>98898.49</v>
      </c>
      <c r="D2427" s="259" t="n">
        <v>102703.51</v>
      </c>
      <c r="E2427" s="285" t="n">
        <f aca="false">D2427-C2427</f>
        <v>3805.01999999999</v>
      </c>
      <c r="F2427" s="286" t="n">
        <v>1</v>
      </c>
      <c r="G2427" s="285" t="n">
        <f aca="false">E2427*F2427</f>
        <v>3805.01999999999</v>
      </c>
    </row>
    <row r="2428" customFormat="false" ht="14.5" hidden="false" customHeight="false" outlineLevel="0" collapsed="false">
      <c r="A2428" s="259" t="n">
        <v>26</v>
      </c>
      <c r="B2428" s="259" t="s">
        <v>38</v>
      </c>
      <c r="C2428" s="259" t="n">
        <f aca="false">D2363</f>
        <v>1548.85</v>
      </c>
      <c r="D2428" s="259" t="n">
        <v>3650.69</v>
      </c>
      <c r="E2428" s="285" t="n">
        <f aca="false">D2428-C2428</f>
        <v>2101.84</v>
      </c>
      <c r="F2428" s="286" t="n">
        <v>1</v>
      </c>
      <c r="G2428" s="285" t="n">
        <f aca="false">E2428*F2428</f>
        <v>2101.84</v>
      </c>
    </row>
    <row r="2429" customFormat="false" ht="14.5" hidden="false" customHeight="false" outlineLevel="0" collapsed="false">
      <c r="A2429" s="259" t="n">
        <v>27</v>
      </c>
      <c r="B2429" s="259" t="s">
        <v>39</v>
      </c>
      <c r="C2429" s="259" t="n">
        <f aca="false">D2364</f>
        <v>189563.21</v>
      </c>
      <c r="D2429" s="259" t="n">
        <v>193827.54</v>
      </c>
      <c r="E2429" s="285" t="n">
        <f aca="false">D2429-C2429</f>
        <v>4264.33000000002</v>
      </c>
      <c r="F2429" s="286" t="n">
        <v>1</v>
      </c>
      <c r="G2429" s="285" t="n">
        <f aca="false">E2429*F2429</f>
        <v>4264.33000000002</v>
      </c>
    </row>
    <row r="2430" customFormat="false" ht="14.5" hidden="false" customHeight="false" outlineLevel="0" collapsed="false">
      <c r="A2430" s="259" t="n">
        <v>28</v>
      </c>
      <c r="B2430" s="259" t="s">
        <v>40</v>
      </c>
      <c r="C2430" s="259" t="n">
        <f aca="false">D2365</f>
        <v>36025.28</v>
      </c>
      <c r="D2430" s="259" t="n">
        <v>36471.28</v>
      </c>
      <c r="E2430" s="285" t="n">
        <f aca="false">D2430-C2430</f>
        <v>446</v>
      </c>
      <c r="F2430" s="286" t="n">
        <v>1</v>
      </c>
      <c r="G2430" s="285" t="n">
        <f aca="false">E2430*F2430</f>
        <v>446</v>
      </c>
    </row>
    <row r="2431" customFormat="false" ht="14.5" hidden="false" customHeight="false" outlineLevel="0" collapsed="false">
      <c r="A2431" s="259" t="n">
        <v>29</v>
      </c>
      <c r="B2431" s="259" t="s">
        <v>41</v>
      </c>
      <c r="C2431" s="259" t="n">
        <f aca="false">D2366</f>
        <v>20160.11</v>
      </c>
      <c r="D2431" s="259" t="n">
        <v>20675.21</v>
      </c>
      <c r="E2431" s="285" t="n">
        <f aca="false">D2431-C2431</f>
        <v>515.099999999999</v>
      </c>
      <c r="F2431" s="286" t="n">
        <v>1</v>
      </c>
      <c r="G2431" s="285" t="n">
        <f aca="false">E2431*F2431</f>
        <v>515.099999999999</v>
      </c>
    </row>
    <row r="2432" customFormat="false" ht="14.5" hidden="false" customHeight="false" outlineLevel="0" collapsed="false">
      <c r="A2432" s="259" t="n">
        <v>30</v>
      </c>
      <c r="B2432" s="259" t="s">
        <v>42</v>
      </c>
      <c r="C2432" s="259" t="n">
        <f aca="false">D2367</f>
        <v>20661</v>
      </c>
      <c r="D2432" s="259" t="n">
        <v>23780</v>
      </c>
      <c r="E2432" s="285" t="n">
        <f aca="false">D2432-C2432</f>
        <v>3119</v>
      </c>
      <c r="F2432" s="286" t="n">
        <v>1</v>
      </c>
      <c r="G2432" s="285" t="n">
        <f aca="false">E2432*F2432</f>
        <v>3119</v>
      </c>
    </row>
    <row r="2433" customFormat="false" ht="14.5" hidden="false" customHeight="false" outlineLevel="0" collapsed="false">
      <c r="A2433" s="259" t="n">
        <v>31</v>
      </c>
      <c r="B2433" s="259" t="s">
        <v>43</v>
      </c>
      <c r="C2433" s="259" t="n">
        <f aca="false">D2368</f>
        <v>251970.62</v>
      </c>
      <c r="D2433" s="259" t="n">
        <v>255187.84</v>
      </c>
      <c r="E2433" s="285" t="n">
        <f aca="false">D2433-C2433</f>
        <v>3217.22</v>
      </c>
      <c r="F2433" s="286" t="n">
        <v>1</v>
      </c>
      <c r="G2433" s="285" t="n">
        <f aca="false">E2433*F2433</f>
        <v>3217.22</v>
      </c>
    </row>
    <row r="2434" customFormat="false" ht="14.5" hidden="false" customHeight="false" outlineLevel="0" collapsed="false">
      <c r="A2434" s="259" t="n">
        <v>32</v>
      </c>
      <c r="B2434" s="259" t="s">
        <v>44</v>
      </c>
      <c r="C2434" s="259" t="n">
        <f aca="false">D2369</f>
        <v>11011.18</v>
      </c>
      <c r="D2434" s="259" t="n">
        <v>11253.44</v>
      </c>
      <c r="E2434" s="285" t="n">
        <f aca="false">D2434-C2434</f>
        <v>242.26</v>
      </c>
      <c r="F2434" s="286" t="n">
        <v>1</v>
      </c>
      <c r="G2434" s="285" t="n">
        <f aca="false">E2434*F2434</f>
        <v>242.26</v>
      </c>
    </row>
    <row r="2435" customFormat="false" ht="14.5" hidden="false" customHeight="false" outlineLevel="0" collapsed="false">
      <c r="A2435" s="259" t="n">
        <v>33</v>
      </c>
      <c r="B2435" s="259" t="s">
        <v>45</v>
      </c>
      <c r="C2435" s="259" t="n">
        <f aca="false">D2370</f>
        <v>15531.1</v>
      </c>
      <c r="D2435" s="259" t="n">
        <v>15885.46</v>
      </c>
      <c r="E2435" s="285" t="n">
        <f aca="false">D2435-C2435</f>
        <v>354.359999999999</v>
      </c>
      <c r="F2435" s="286" t="n">
        <v>1</v>
      </c>
      <c r="G2435" s="285" t="n">
        <f aca="false">E2435*F2435</f>
        <v>354.359999999999</v>
      </c>
    </row>
    <row r="2436" customFormat="false" ht="14.5" hidden="false" customHeight="false" outlineLevel="0" collapsed="false">
      <c r="A2436" s="259" t="n">
        <v>34</v>
      </c>
      <c r="B2436" s="259" t="s">
        <v>46</v>
      </c>
      <c r="C2436" s="259" t="n">
        <f aca="false">D2371</f>
        <v>1942.13</v>
      </c>
      <c r="D2436" s="259" t="n">
        <v>1964.83</v>
      </c>
      <c r="E2436" s="285" t="n">
        <f aca="false">D2436-C2436</f>
        <v>22.6999999999998</v>
      </c>
      <c r="F2436" s="286" t="n">
        <v>1</v>
      </c>
      <c r="G2436" s="285" t="n">
        <f aca="false">E2436*F2436</f>
        <v>22.6999999999998</v>
      </c>
    </row>
    <row r="2437" customFormat="false" ht="14.5" hidden="false" customHeight="false" outlineLevel="0" collapsed="false">
      <c r="A2437" s="259" t="n">
        <v>35</v>
      </c>
      <c r="B2437" s="259" t="s">
        <v>47</v>
      </c>
      <c r="C2437" s="259" t="n">
        <f aca="false">D2372</f>
        <v>138763</v>
      </c>
      <c r="D2437" s="259" t="n">
        <v>143709</v>
      </c>
      <c r="E2437" s="285" t="n">
        <f aca="false">D2437-C2437</f>
        <v>4946</v>
      </c>
      <c r="F2437" s="286" t="n">
        <v>1</v>
      </c>
      <c r="G2437" s="285" t="n">
        <f aca="false">E2437*F2437</f>
        <v>4946</v>
      </c>
    </row>
    <row r="2438" customFormat="false" ht="14.5" hidden="false" customHeight="false" outlineLevel="0" collapsed="false">
      <c r="A2438" s="259" t="n">
        <v>36</v>
      </c>
      <c r="B2438" s="259" t="s">
        <v>48</v>
      </c>
      <c r="C2438" s="259" t="n">
        <f aca="false">D2373</f>
        <v>165038</v>
      </c>
      <c r="D2438" s="259" t="n">
        <v>167718</v>
      </c>
      <c r="E2438" s="285" t="n">
        <f aca="false">D2438-C2438</f>
        <v>2680</v>
      </c>
      <c r="F2438" s="286" t="n">
        <v>1</v>
      </c>
      <c r="G2438" s="285" t="n">
        <f aca="false">E2438*F2438</f>
        <v>2680</v>
      </c>
    </row>
    <row r="2439" customFormat="false" ht="14.5" hidden="false" customHeight="false" outlineLevel="0" collapsed="false">
      <c r="A2439" s="259" t="n">
        <v>37</v>
      </c>
      <c r="B2439" s="259" t="s">
        <v>49</v>
      </c>
      <c r="C2439" s="259" t="n">
        <f aca="false">D2374</f>
        <v>64880</v>
      </c>
      <c r="D2439" s="259" t="n">
        <v>65732</v>
      </c>
      <c r="E2439" s="285" t="n">
        <f aca="false">D2439-C2439</f>
        <v>852</v>
      </c>
      <c r="F2439" s="286" t="n">
        <v>1</v>
      </c>
      <c r="G2439" s="285" t="n">
        <f aca="false">E2439*F2439</f>
        <v>852</v>
      </c>
    </row>
    <row r="2440" customFormat="false" ht="14.5" hidden="false" customHeight="false" outlineLevel="0" collapsed="false">
      <c r="A2440" s="259" t="n">
        <v>38</v>
      </c>
      <c r="B2440" s="259" t="s">
        <v>50</v>
      </c>
      <c r="C2440" s="259" t="n">
        <f aca="false">D2375</f>
        <v>13061</v>
      </c>
      <c r="D2440" s="259" t="n">
        <v>13098</v>
      </c>
      <c r="E2440" s="285" t="n">
        <f aca="false">D2440-C2440</f>
        <v>37</v>
      </c>
      <c r="F2440" s="286" t="n">
        <v>1</v>
      </c>
      <c r="G2440" s="285" t="n">
        <f aca="false">E2440*F2440</f>
        <v>37</v>
      </c>
    </row>
    <row r="2441" customFormat="false" ht="14.5" hidden="false" customHeight="false" outlineLevel="0" collapsed="false">
      <c r="A2441" s="259" t="n">
        <v>39</v>
      </c>
      <c r="B2441" s="259" t="s">
        <v>51</v>
      </c>
      <c r="C2441" s="259" t="n">
        <f aca="false">D2376</f>
        <v>336347</v>
      </c>
      <c r="D2441" s="259" t="n">
        <v>341307</v>
      </c>
      <c r="E2441" s="285" t="n">
        <f aca="false">D2441-C2441</f>
        <v>4960</v>
      </c>
      <c r="F2441" s="286" t="n">
        <v>1</v>
      </c>
      <c r="G2441" s="285" t="n">
        <f aca="false">E2441*F2441</f>
        <v>4960</v>
      </c>
    </row>
    <row r="2442" customFormat="false" ht="14.5" hidden="false" customHeight="false" outlineLevel="0" collapsed="false">
      <c r="A2442" s="259" t="n">
        <v>40</v>
      </c>
      <c r="B2442" s="259" t="s">
        <v>78</v>
      </c>
      <c r="C2442" s="259" t="n">
        <f aca="false">D2377</f>
        <v>54417</v>
      </c>
      <c r="D2442" s="259" t="n">
        <v>54420</v>
      </c>
      <c r="E2442" s="285" t="n">
        <f aca="false">D2442-C2442</f>
        <v>3</v>
      </c>
      <c r="F2442" s="286" t="n">
        <v>1</v>
      </c>
      <c r="G2442" s="285" t="n">
        <f aca="false">E2442*F2442</f>
        <v>3</v>
      </c>
    </row>
    <row r="2443" customFormat="false" ht="14.5" hidden="false" customHeight="false" outlineLevel="0" collapsed="false">
      <c r="A2443" s="259" t="n">
        <v>41</v>
      </c>
      <c r="B2443" s="259" t="s">
        <v>53</v>
      </c>
      <c r="C2443" s="259" t="n">
        <f aca="false">D2378</f>
        <v>14719</v>
      </c>
      <c r="D2443" s="259" t="n">
        <v>20667</v>
      </c>
      <c r="E2443" s="285" t="n">
        <f aca="false">D2443-C2443</f>
        <v>5948</v>
      </c>
      <c r="F2443" s="286" t="n">
        <v>1</v>
      </c>
      <c r="G2443" s="285" t="n">
        <f aca="false">E2443*F2443</f>
        <v>5948</v>
      </c>
    </row>
    <row r="2444" customFormat="false" ht="14.5" hidden="false" customHeight="false" outlineLevel="0" collapsed="false">
      <c r="A2444" s="259" t="n">
        <v>42</v>
      </c>
      <c r="B2444" s="259" t="s">
        <v>70</v>
      </c>
      <c r="C2444" s="259" t="n">
        <f aca="false">D2379</f>
        <v>74318</v>
      </c>
      <c r="D2444" s="259" t="n">
        <v>75351</v>
      </c>
      <c r="E2444" s="285" t="n">
        <f aca="false">D2444-C2444</f>
        <v>1033</v>
      </c>
      <c r="F2444" s="286" t="n">
        <v>1</v>
      </c>
      <c r="G2444" s="285" t="n">
        <f aca="false">E2444*F2444</f>
        <v>1033</v>
      </c>
    </row>
    <row r="2445" customFormat="false" ht="14.5" hidden="false" customHeight="false" outlineLevel="0" collapsed="false">
      <c r="A2445" s="259" t="n">
        <v>43</v>
      </c>
      <c r="B2445" s="259" t="s">
        <v>55</v>
      </c>
      <c r="C2445" s="259" t="n">
        <f aca="false">D2380</f>
        <v>1210.02</v>
      </c>
      <c r="D2445" s="259" t="n">
        <v>1738.54</v>
      </c>
      <c r="E2445" s="285" t="n">
        <f aca="false">D2445-C2445</f>
        <v>528.52</v>
      </c>
      <c r="F2445" s="286" t="n">
        <v>1</v>
      </c>
      <c r="G2445" s="285" t="n">
        <f aca="false">E2445*F2445</f>
        <v>528.52</v>
      </c>
    </row>
    <row r="2446" customFormat="false" ht="14.5" hidden="false" customHeight="false" outlineLevel="0" collapsed="false">
      <c r="A2446" s="259" t="n">
        <v>44</v>
      </c>
      <c r="B2446" s="259" t="s">
        <v>56</v>
      </c>
      <c r="C2446" s="259" t="n">
        <f aca="false">D2381</f>
        <v>139267.63</v>
      </c>
      <c r="D2446" s="259" t="n">
        <v>144670.29</v>
      </c>
      <c r="E2446" s="285" t="n">
        <f aca="false">D2446-C2446</f>
        <v>5402.66</v>
      </c>
      <c r="F2446" s="286" t="n">
        <v>1</v>
      </c>
      <c r="G2446" s="285" t="n">
        <f aca="false">E2446*F2446</f>
        <v>5402.66</v>
      </c>
    </row>
    <row r="2447" customFormat="false" ht="14.5" hidden="false" customHeight="false" outlineLevel="0" collapsed="false">
      <c r="A2447" s="259"/>
      <c r="B2447" s="259"/>
      <c r="C2447" s="259"/>
      <c r="D2447" s="259"/>
      <c r="E2447" s="286"/>
      <c r="F2447" s="286"/>
      <c r="G2447" s="286"/>
    </row>
    <row r="2448" customFormat="false" ht="14.5" hidden="false" customHeight="false" outlineLevel="0" collapsed="false">
      <c r="A2448" s="259"/>
      <c r="B2448" s="259"/>
      <c r="C2448" s="259"/>
      <c r="D2448" s="259"/>
      <c r="E2448" s="286"/>
      <c r="F2448" s="286"/>
      <c r="G2448" s="286"/>
    </row>
    <row r="2449" customFormat="false" ht="14.5" hidden="false" customHeight="false" outlineLevel="0" collapsed="false">
      <c r="A2449" s="259"/>
      <c r="B2449" s="259" t="s">
        <v>58</v>
      </c>
      <c r="C2449" s="259" t="n">
        <f aca="false">C2403+C2404+C2405+C2406+C2407+C2408+C2409+C2410+C2411+C2412+C2413+C2414+C2415+C2416+C2417+C2418+C2419+C2420+C2421+C2422+C2423+C2424+C2425+C2426+C2427+C2428+C2429+C2430+C2431+C2432+C2433+C2434+C2435+C2436+C2437+C2438+C2439+C2440+C2441+C2442+C2443+C2444+C2445+C2446</f>
        <v>4195321.09</v>
      </c>
      <c r="D2449" s="259" t="n">
        <f aca="false">D2403+D2404+D2405+D2406+D2407+D2408+D2409+D2410+D2411+D2412+D2413+D2414+D2415+D2416+D2417+D2418+D2419+D2420+D2421+D2422+D2423+D2424+D2425+D2426+D2427+D2428+D2429+D2430+D2431+D2432+D2433+D2434+D2435+D2436+D2437+D2438+D2439+D2440+D2441+D2442+D2443+D2444+D2445+D2446</f>
        <v>4298455.98</v>
      </c>
      <c r="E2449" s="285" t="n">
        <f aca="false">E2403+E2404+E2405+E2406+E2407+E2408+E2409+E2410+E2411+E2412+E2413+E2414+E2415+E2416+E2417+E2418+E2419+E2420+E2421+E2422+E2423+E2424+E2425+E2426+E2427+E2428+E2429+E2430+E2431+E2432+E2433+E2434+E2435+E2436+E2437+E2438+E2439+E2440+E2441+E2442+E2443+E2444+E2445+E2446</f>
        <v>103134.89</v>
      </c>
      <c r="F2449" s="285"/>
      <c r="G2449" s="285" t="n">
        <f aca="false">SUM(G2403:G2446)</f>
        <v>109133.09</v>
      </c>
    </row>
    <row r="2450" customFormat="false" ht="14.5" hidden="false" customHeight="false" outlineLevel="0" collapsed="false">
      <c r="A2450" s="259"/>
      <c r="B2450" s="259" t="s">
        <v>59</v>
      </c>
      <c r="C2450" s="259" t="n">
        <f aca="false">C2403+C2404+C2405+C2406+C2407+C2408+C2409+C2410+C2411+C2412+C2413+C2414+C2415+C2416+C2417+C2418+C2419+C2420+C2421+C2422+C2423+C2424+C2425+C2426+C2427+C2428+C2429+C2430+C2431+C2432+C2433+C2434+C2435+C2436+C2437+C2438+C2439+C2440+C2441+C2442+C2443+C2444+C2445+C2446+C2447</f>
        <v>4195321.09</v>
      </c>
      <c r="D2450" s="259" t="n">
        <f aca="false">D2403+D2404+D2405+D2406+D2407+D2408+D2409+D2410+D2411+D2412+D2413+D2414+D2415+D2416+D2417+D2418+D2419+D2420+D2421+D2422+D2423+D2424+D2425+D2426+D2427+D2428+D2429+D2430+D2431+D2432+D2433+D2434+D2435+D2436+D2437+D2438+D2439+D2440+D2441+D2442+D2443+D2444+D2445+D2446+D2447</f>
        <v>4298455.98</v>
      </c>
      <c r="E2450" s="285" t="n">
        <f aca="false">E2449</f>
        <v>103134.89</v>
      </c>
      <c r="F2450" s="285"/>
      <c r="G2450" s="285" t="n">
        <f aca="false">G2449</f>
        <v>109133.09</v>
      </c>
    </row>
    <row r="2453" customFormat="false" ht="14.5" hidden="false" customHeight="false" outlineLevel="0" collapsed="false">
      <c r="B2453" s="1" t="s">
        <v>125</v>
      </c>
    </row>
    <row r="2456" customFormat="false" ht="14.5" hidden="false" customHeight="false" outlineLevel="0" collapsed="false">
      <c r="B2456" s="1" t="s">
        <v>163</v>
      </c>
    </row>
    <row r="2457" customFormat="false" ht="14.5" hidden="false" customHeight="false" outlineLevel="0" collapsed="false">
      <c r="B2457" s="1" t="s">
        <v>160</v>
      </c>
    </row>
    <row r="2461" customFormat="false" ht="14.5" hidden="false" customHeight="false" outlineLevel="0" collapsed="false">
      <c r="B2461" s="1" t="s">
        <v>154</v>
      </c>
      <c r="C2461" s="1" t="s">
        <v>155</v>
      </c>
    </row>
    <row r="2462" customFormat="false" ht="14.5" hidden="false" customHeight="false" outlineLevel="0" collapsed="false">
      <c r="B2462" s="1" t="s">
        <v>2</v>
      </c>
    </row>
    <row r="2463" customFormat="false" ht="14.5" hidden="false" customHeight="false" outlineLevel="0" collapsed="false">
      <c r="B2463" s="1" t="s">
        <v>176</v>
      </c>
    </row>
    <row r="2465" customFormat="false" ht="14.5" hidden="false" customHeight="false" outlineLevel="0" collapsed="false">
      <c r="A2465" s="281" t="s">
        <v>157</v>
      </c>
      <c r="B2465" s="282" t="s">
        <v>4</v>
      </c>
      <c r="C2465" s="282" t="s">
        <v>175</v>
      </c>
      <c r="D2465" s="282" t="s">
        <v>177</v>
      </c>
      <c r="E2465" s="282" t="s">
        <v>6</v>
      </c>
      <c r="F2465" s="282" t="s">
        <v>124</v>
      </c>
      <c r="G2465" s="282" t="s">
        <v>111</v>
      </c>
    </row>
    <row r="2466" customFormat="false" ht="14.5" hidden="false" customHeight="false" outlineLevel="0" collapsed="false">
      <c r="A2466" s="283"/>
      <c r="B2466" s="282"/>
      <c r="C2466" s="282"/>
      <c r="D2466" s="282"/>
      <c r="E2466" s="282"/>
      <c r="F2466" s="282"/>
      <c r="G2466" s="282"/>
    </row>
    <row r="2467" customFormat="false" ht="14.5" hidden="false" customHeight="false" outlineLevel="0" collapsed="false">
      <c r="A2467" s="259" t="n">
        <v>1</v>
      </c>
      <c r="B2467" s="259" t="s">
        <v>13</v>
      </c>
      <c r="C2467" s="259" t="n">
        <f aca="false">D2403</f>
        <v>58712</v>
      </c>
      <c r="D2467" s="259" t="n">
        <v>61102</v>
      </c>
      <c r="E2467" s="285" t="n">
        <f aca="false">D2467-C2467</f>
        <v>2390</v>
      </c>
      <c r="F2467" s="286" t="n">
        <v>1</v>
      </c>
      <c r="G2467" s="285" t="n">
        <f aca="false">E2467*F2467</f>
        <v>2390</v>
      </c>
    </row>
    <row r="2468" customFormat="false" ht="14.5" hidden="false" customHeight="false" outlineLevel="0" collapsed="false">
      <c r="A2468" s="259" t="n">
        <v>2</v>
      </c>
      <c r="B2468" s="259" t="s">
        <v>14</v>
      </c>
      <c r="C2468" s="259" t="n">
        <f aca="false">D2404</f>
        <v>212843</v>
      </c>
      <c r="D2468" s="259" t="n">
        <v>215144</v>
      </c>
      <c r="E2468" s="285" t="n">
        <f aca="false">D2468-C2468</f>
        <v>2301</v>
      </c>
      <c r="F2468" s="286" t="n">
        <v>1</v>
      </c>
      <c r="G2468" s="285" t="n">
        <f aca="false">E2468*F2468</f>
        <v>2301</v>
      </c>
    </row>
    <row r="2469" customFormat="false" ht="14.5" hidden="false" customHeight="false" outlineLevel="0" collapsed="false">
      <c r="A2469" s="259" t="n">
        <v>3</v>
      </c>
      <c r="B2469" s="259" t="s">
        <v>15</v>
      </c>
      <c r="C2469" s="259" t="n">
        <f aca="false">D2405</f>
        <v>272231</v>
      </c>
      <c r="D2469" s="259" t="n">
        <v>283239</v>
      </c>
      <c r="E2469" s="285" t="n">
        <f aca="false">D2469-C2469</f>
        <v>11008</v>
      </c>
      <c r="F2469" s="286" t="n">
        <v>1</v>
      </c>
      <c r="G2469" s="285" t="n">
        <f aca="false">E2469*F2469</f>
        <v>11008</v>
      </c>
    </row>
    <row r="2470" customFormat="false" ht="14.5" hidden="false" customHeight="false" outlineLevel="0" collapsed="false">
      <c r="A2470" s="259" t="n">
        <v>4</v>
      </c>
      <c r="B2470" s="259" t="s">
        <v>16</v>
      </c>
      <c r="C2470" s="259" t="n">
        <f aca="false">D2406</f>
        <v>7589.9</v>
      </c>
      <c r="D2470" s="259" t="n">
        <v>7657.5</v>
      </c>
      <c r="E2470" s="285" t="n">
        <f aca="false">D2470-C2470</f>
        <v>67.6000000000004</v>
      </c>
      <c r="F2470" s="286" t="n">
        <v>40</v>
      </c>
      <c r="G2470" s="285" t="n">
        <f aca="false">E2470*F2470</f>
        <v>2704.00000000001</v>
      </c>
    </row>
    <row r="2471" customFormat="false" ht="14.5" hidden="false" customHeight="false" outlineLevel="0" collapsed="false">
      <c r="A2471" s="259" t="n">
        <v>5</v>
      </c>
      <c r="B2471" s="259" t="s">
        <v>17</v>
      </c>
      <c r="C2471" s="259" t="n">
        <f aca="false">D2407</f>
        <v>4693.32</v>
      </c>
      <c r="D2471" s="259" t="n">
        <v>6208.78</v>
      </c>
      <c r="E2471" s="285" t="n">
        <f aca="false">D2471-C2471</f>
        <v>1515.46</v>
      </c>
      <c r="F2471" s="286" t="n">
        <v>1</v>
      </c>
      <c r="G2471" s="285" t="n">
        <f aca="false">E2471*F2471</f>
        <v>1515.46</v>
      </c>
    </row>
    <row r="2472" customFormat="false" ht="14.5" hidden="false" customHeight="false" outlineLevel="0" collapsed="false">
      <c r="A2472" s="259" t="n">
        <v>6</v>
      </c>
      <c r="B2472" s="259" t="s">
        <v>18</v>
      </c>
      <c r="C2472" s="259" t="n">
        <f aca="false">D2408</f>
        <v>114005</v>
      </c>
      <c r="D2472" s="259" t="n">
        <v>116577</v>
      </c>
      <c r="E2472" s="285" t="n">
        <f aca="false">D2472-C2472</f>
        <v>2572</v>
      </c>
      <c r="F2472" s="286" t="n">
        <v>1</v>
      </c>
      <c r="G2472" s="285" t="n">
        <f aca="false">E2472*F2472</f>
        <v>2572</v>
      </c>
    </row>
    <row r="2473" customFormat="false" ht="14.5" hidden="false" customHeight="false" outlineLevel="0" collapsed="false">
      <c r="A2473" s="259" t="n">
        <v>7</v>
      </c>
      <c r="B2473" s="259" t="s">
        <v>19</v>
      </c>
      <c r="C2473" s="259" t="n">
        <f aca="false">D2409</f>
        <v>273522</v>
      </c>
      <c r="D2473" s="259" t="n">
        <v>279088</v>
      </c>
      <c r="E2473" s="285" t="n">
        <f aca="false">D2473-C2473</f>
        <v>5566</v>
      </c>
      <c r="F2473" s="286" t="n">
        <v>1</v>
      </c>
      <c r="G2473" s="285" t="n">
        <f aca="false">E2473*F2473</f>
        <v>5566</v>
      </c>
    </row>
    <row r="2474" customFormat="false" ht="14.5" hidden="false" customHeight="false" outlineLevel="0" collapsed="false">
      <c r="A2474" s="259" t="n">
        <v>8</v>
      </c>
      <c r="B2474" s="259" t="s">
        <v>20</v>
      </c>
      <c r="C2474" s="259" t="n">
        <f aca="false">D2410</f>
        <v>61492</v>
      </c>
      <c r="D2474" s="259" t="n">
        <v>63702</v>
      </c>
      <c r="E2474" s="285" t="n">
        <f aca="false">D2474-C2474</f>
        <v>2210</v>
      </c>
      <c r="F2474" s="286" t="n">
        <v>1</v>
      </c>
      <c r="G2474" s="285" t="n">
        <f aca="false">E2474*F2474</f>
        <v>2210</v>
      </c>
    </row>
    <row r="2475" customFormat="false" ht="14.5" hidden="false" customHeight="false" outlineLevel="0" collapsed="false">
      <c r="A2475" s="259" t="n">
        <v>9</v>
      </c>
      <c r="B2475" s="259" t="s">
        <v>21</v>
      </c>
      <c r="C2475" s="259" t="n">
        <f aca="false">D2411</f>
        <v>53617</v>
      </c>
      <c r="D2475" s="259" t="n">
        <v>54707</v>
      </c>
      <c r="E2475" s="285" t="n">
        <f aca="false">D2475-C2475</f>
        <v>1090</v>
      </c>
      <c r="F2475" s="286" t="n">
        <v>1</v>
      </c>
      <c r="G2475" s="285" t="n">
        <f aca="false">E2475*F2475</f>
        <v>1090</v>
      </c>
    </row>
    <row r="2476" customFormat="false" ht="14.5" hidden="false" customHeight="false" outlineLevel="0" collapsed="false">
      <c r="A2476" s="259" t="n">
        <v>10</v>
      </c>
      <c r="B2476" s="259" t="s">
        <v>22</v>
      </c>
      <c r="C2476" s="259" t="n">
        <f aca="false">D2412</f>
        <v>84934</v>
      </c>
      <c r="D2476" s="259" t="n">
        <v>92029</v>
      </c>
      <c r="E2476" s="285" t="n">
        <f aca="false">D2476-C2476</f>
        <v>7095</v>
      </c>
      <c r="F2476" s="286" t="n">
        <v>1</v>
      </c>
      <c r="G2476" s="285" t="n">
        <f aca="false">E2476*F2476</f>
        <v>7095</v>
      </c>
    </row>
    <row r="2477" customFormat="false" ht="14.5" hidden="false" customHeight="false" outlineLevel="0" collapsed="false">
      <c r="A2477" s="259" t="n">
        <v>11</v>
      </c>
      <c r="B2477" s="259" t="s">
        <v>23</v>
      </c>
      <c r="C2477" s="259" t="n">
        <f aca="false">D2413</f>
        <v>94424</v>
      </c>
      <c r="D2477" s="259" t="n">
        <v>96472</v>
      </c>
      <c r="E2477" s="285" t="n">
        <f aca="false">D2477-C2477</f>
        <v>2048</v>
      </c>
      <c r="F2477" s="286" t="n">
        <v>1</v>
      </c>
      <c r="G2477" s="285" t="n">
        <f aca="false">E2477*F2477</f>
        <v>2048</v>
      </c>
    </row>
    <row r="2478" customFormat="false" ht="14.5" hidden="false" customHeight="false" outlineLevel="0" collapsed="false">
      <c r="A2478" s="259" t="n">
        <v>12</v>
      </c>
      <c r="B2478" s="259" t="s">
        <v>24</v>
      </c>
      <c r="C2478" s="259" t="n">
        <f aca="false">D2414</f>
        <v>140605</v>
      </c>
      <c r="D2478" s="259" t="n">
        <v>143278</v>
      </c>
      <c r="E2478" s="285" t="n">
        <f aca="false">D2478-C2478</f>
        <v>2673</v>
      </c>
      <c r="F2478" s="286" t="n">
        <v>1</v>
      </c>
      <c r="G2478" s="285" t="n">
        <f aca="false">E2478*F2478</f>
        <v>2673</v>
      </c>
    </row>
    <row r="2479" customFormat="false" ht="14.5" hidden="false" customHeight="false" outlineLevel="0" collapsed="false">
      <c r="A2479" s="259" t="n">
        <v>13</v>
      </c>
      <c r="B2479" s="259" t="s">
        <v>25</v>
      </c>
      <c r="C2479" s="259" t="n">
        <f aca="false">D2415</f>
        <v>219156</v>
      </c>
      <c r="D2479" s="259" t="n">
        <v>224201</v>
      </c>
      <c r="E2479" s="285" t="n">
        <f aca="false">D2479-C2479</f>
        <v>5045</v>
      </c>
      <c r="F2479" s="286" t="n">
        <v>1</v>
      </c>
      <c r="G2479" s="285" t="n">
        <f aca="false">E2479*F2479</f>
        <v>5045</v>
      </c>
    </row>
    <row r="2480" customFormat="false" ht="14.5" hidden="false" customHeight="false" outlineLevel="0" collapsed="false">
      <c r="A2480" s="259" t="n">
        <v>14</v>
      </c>
      <c r="B2480" s="259" t="s">
        <v>26</v>
      </c>
      <c r="C2480" s="259" t="n">
        <f aca="false">D2416</f>
        <v>123367</v>
      </c>
      <c r="D2480" s="259" t="n">
        <v>127847</v>
      </c>
      <c r="E2480" s="285" t="n">
        <f aca="false">D2480-C2480</f>
        <v>4480</v>
      </c>
      <c r="F2480" s="286" t="n">
        <v>1</v>
      </c>
      <c r="G2480" s="285" t="n">
        <f aca="false">E2480*F2480</f>
        <v>4480</v>
      </c>
    </row>
    <row r="2481" customFormat="false" ht="14.5" hidden="false" customHeight="false" outlineLevel="0" collapsed="false">
      <c r="A2481" s="259" t="n">
        <v>15</v>
      </c>
      <c r="B2481" s="259" t="s">
        <v>27</v>
      </c>
      <c r="C2481" s="259" t="n">
        <f aca="false">D2417</f>
        <v>6159</v>
      </c>
      <c r="D2481" s="259" t="n">
        <v>6239</v>
      </c>
      <c r="E2481" s="285" t="n">
        <f aca="false">D2481-C2481</f>
        <v>80</v>
      </c>
      <c r="F2481" s="286" t="n">
        <v>40</v>
      </c>
      <c r="G2481" s="285" t="n">
        <f aca="false">E2481*F2481</f>
        <v>3200</v>
      </c>
    </row>
    <row r="2482" customFormat="false" ht="14.5" hidden="false" customHeight="false" outlineLevel="0" collapsed="false">
      <c r="A2482" s="259" t="n">
        <v>16</v>
      </c>
      <c r="B2482" s="259" t="s">
        <v>28</v>
      </c>
      <c r="C2482" s="259" t="n">
        <f aca="false">D2418</f>
        <v>210825</v>
      </c>
      <c r="D2482" s="259" t="n">
        <v>216023</v>
      </c>
      <c r="E2482" s="285" t="n">
        <f aca="false">D2482-C2482</f>
        <v>5198</v>
      </c>
      <c r="F2482" s="286" t="n">
        <v>1</v>
      </c>
      <c r="G2482" s="285" t="n">
        <f aca="false">E2482*F2482</f>
        <v>5198</v>
      </c>
    </row>
    <row r="2483" customFormat="false" ht="14.5" hidden="false" customHeight="false" outlineLevel="0" collapsed="false">
      <c r="A2483" s="259" t="n">
        <v>17</v>
      </c>
      <c r="B2483" s="259" t="s">
        <v>29</v>
      </c>
      <c r="C2483" s="259" t="n">
        <f aca="false">D2419</f>
        <v>90942.15</v>
      </c>
      <c r="D2483" s="259" t="n">
        <v>96400.52</v>
      </c>
      <c r="E2483" s="285" t="n">
        <f aca="false">D2483-C2483</f>
        <v>5458.37000000001</v>
      </c>
      <c r="F2483" s="286" t="n">
        <v>1</v>
      </c>
      <c r="G2483" s="285" t="n">
        <f aca="false">E2483*F2483</f>
        <v>5458.37000000001</v>
      </c>
    </row>
    <row r="2484" customFormat="false" ht="14.5" hidden="false" customHeight="false" outlineLevel="0" collapsed="false">
      <c r="A2484" s="259" t="n">
        <v>18</v>
      </c>
      <c r="B2484" s="259" t="s">
        <v>57</v>
      </c>
      <c r="C2484" s="259" t="n">
        <f aca="false">D2420</f>
        <v>86169.98</v>
      </c>
      <c r="D2484" s="259" t="n">
        <v>88173.87</v>
      </c>
      <c r="E2484" s="285" t="n">
        <f aca="false">D2484-C2484</f>
        <v>2003.89</v>
      </c>
      <c r="F2484" s="286" t="n">
        <v>1</v>
      </c>
      <c r="G2484" s="285" t="n">
        <f aca="false">E2484*F2484</f>
        <v>2003.89</v>
      </c>
    </row>
    <row r="2485" customFormat="false" ht="14.5" hidden="false" customHeight="false" outlineLevel="0" collapsed="false">
      <c r="A2485" s="259" t="n">
        <v>19</v>
      </c>
      <c r="B2485" s="259" t="s">
        <v>31</v>
      </c>
      <c r="C2485" s="259" t="n">
        <f aca="false">D2421</f>
        <v>14938</v>
      </c>
      <c r="D2485" s="259" t="n">
        <v>16355</v>
      </c>
      <c r="E2485" s="285" t="n">
        <f aca="false">D2485-C2485</f>
        <v>1417</v>
      </c>
      <c r="F2485" s="286" t="n">
        <v>1</v>
      </c>
      <c r="G2485" s="285" t="n">
        <f aca="false">E2485*F2485</f>
        <v>1417</v>
      </c>
    </row>
    <row r="2486" customFormat="false" ht="14.5" hidden="false" customHeight="false" outlineLevel="0" collapsed="false">
      <c r="A2486" s="259" t="n">
        <v>20</v>
      </c>
      <c r="B2486" s="259" t="s">
        <v>32</v>
      </c>
      <c r="C2486" s="259" t="n">
        <f aca="false">D2422</f>
        <v>156343</v>
      </c>
      <c r="D2486" s="259" t="n">
        <v>160011</v>
      </c>
      <c r="E2486" s="285" t="n">
        <f aca="false">D2486-C2486</f>
        <v>3668</v>
      </c>
      <c r="F2486" s="286" t="n">
        <v>1</v>
      </c>
      <c r="G2486" s="285" t="n">
        <f aca="false">E2486*F2486</f>
        <v>3668</v>
      </c>
    </row>
    <row r="2487" customFormat="false" ht="14.5" hidden="false" customHeight="false" outlineLevel="0" collapsed="false">
      <c r="A2487" s="259" t="n">
        <v>21</v>
      </c>
      <c r="B2487" s="259" t="s">
        <v>33</v>
      </c>
      <c r="C2487" s="259" t="n">
        <f aca="false">D2423</f>
        <v>152210</v>
      </c>
      <c r="D2487" s="259" t="n">
        <v>154485</v>
      </c>
      <c r="E2487" s="285" t="n">
        <f aca="false">D2487-C2487</f>
        <v>2275</v>
      </c>
      <c r="F2487" s="286" t="n">
        <v>1</v>
      </c>
      <c r="G2487" s="285" t="n">
        <f aca="false">E2487*F2487</f>
        <v>2275</v>
      </c>
    </row>
    <row r="2488" customFormat="false" ht="14.5" hidden="false" customHeight="false" outlineLevel="0" collapsed="false">
      <c r="A2488" s="259" t="n">
        <v>22</v>
      </c>
      <c r="B2488" s="259" t="s">
        <v>34</v>
      </c>
      <c r="C2488" s="259" t="n">
        <f aca="false">D2424</f>
        <v>146836</v>
      </c>
      <c r="D2488" s="259" t="n">
        <v>150755</v>
      </c>
      <c r="E2488" s="285" t="n">
        <f aca="false">D2488-C2488</f>
        <v>3919</v>
      </c>
      <c r="F2488" s="286" t="n">
        <v>1</v>
      </c>
      <c r="G2488" s="285" t="n">
        <f aca="false">E2488*F2488</f>
        <v>3919</v>
      </c>
    </row>
    <row r="2489" customFormat="false" ht="14.5" hidden="false" customHeight="false" outlineLevel="0" collapsed="false">
      <c r="A2489" s="259" t="n">
        <v>23</v>
      </c>
      <c r="B2489" s="259" t="s">
        <v>35</v>
      </c>
      <c r="C2489" s="259" t="n">
        <f aca="false">D2425</f>
        <v>8354</v>
      </c>
      <c r="D2489" s="259" t="n">
        <v>8578</v>
      </c>
      <c r="E2489" s="285" t="n">
        <f aca="false">D2489-C2489</f>
        <v>224</v>
      </c>
      <c r="F2489" s="286" t="n">
        <v>1</v>
      </c>
      <c r="G2489" s="285" t="n">
        <f aca="false">E2489*F2489</f>
        <v>224</v>
      </c>
    </row>
    <row r="2490" customFormat="false" ht="14.5" hidden="false" customHeight="false" outlineLevel="0" collapsed="false">
      <c r="A2490" s="259" t="n">
        <v>24</v>
      </c>
      <c r="B2490" s="259" t="s">
        <v>36</v>
      </c>
      <c r="C2490" s="259" t="n">
        <f aca="false">D2426</f>
        <v>10677</v>
      </c>
      <c r="D2490" s="259" t="n">
        <v>10947</v>
      </c>
      <c r="E2490" s="285" t="n">
        <f aca="false">D2490-C2490</f>
        <v>270</v>
      </c>
      <c r="F2490" s="286" t="n">
        <v>1</v>
      </c>
      <c r="G2490" s="285" t="n">
        <f aca="false">E2490*F2490</f>
        <v>270</v>
      </c>
    </row>
    <row r="2491" customFormat="false" ht="14.5" hidden="false" customHeight="false" outlineLevel="0" collapsed="false">
      <c r="A2491" s="259" t="n">
        <v>25</v>
      </c>
      <c r="B2491" s="259" t="s">
        <v>37</v>
      </c>
      <c r="C2491" s="259" t="n">
        <f aca="false">D2427</f>
        <v>102703.51</v>
      </c>
      <c r="D2491" s="259" t="n">
        <v>107920.85</v>
      </c>
      <c r="E2491" s="285" t="n">
        <f aca="false">D2491-C2491</f>
        <v>5217.34000000001</v>
      </c>
      <c r="F2491" s="286" t="n">
        <v>1</v>
      </c>
      <c r="G2491" s="285" t="n">
        <f aca="false">E2491*F2491</f>
        <v>5217.34000000001</v>
      </c>
    </row>
    <row r="2492" customFormat="false" ht="14.5" hidden="false" customHeight="false" outlineLevel="0" collapsed="false">
      <c r="A2492" s="259" t="n">
        <v>26</v>
      </c>
      <c r="B2492" s="259" t="s">
        <v>38</v>
      </c>
      <c r="C2492" s="259" t="n">
        <f aca="false">D2428</f>
        <v>3650.69</v>
      </c>
      <c r="D2492" s="259" t="n">
        <v>5657.84</v>
      </c>
      <c r="E2492" s="285" t="n">
        <f aca="false">D2492-C2492</f>
        <v>2007.15</v>
      </c>
      <c r="F2492" s="286" t="n">
        <v>1</v>
      </c>
      <c r="G2492" s="285" t="n">
        <f aca="false">E2492*F2492</f>
        <v>2007.15</v>
      </c>
    </row>
    <row r="2493" customFormat="false" ht="14.5" hidden="false" customHeight="false" outlineLevel="0" collapsed="false">
      <c r="A2493" s="259" t="n">
        <v>27</v>
      </c>
      <c r="B2493" s="259" t="s">
        <v>39</v>
      </c>
      <c r="C2493" s="259" t="n">
        <f aca="false">D2429</f>
        <v>193827.54</v>
      </c>
      <c r="D2493" s="259" t="n">
        <v>197965.42</v>
      </c>
      <c r="E2493" s="285" t="n">
        <f aca="false">D2493-C2493</f>
        <v>4137.88000000001</v>
      </c>
      <c r="F2493" s="286" t="n">
        <v>1</v>
      </c>
      <c r="G2493" s="285" t="n">
        <f aca="false">E2493*F2493</f>
        <v>4137.88000000001</v>
      </c>
    </row>
    <row r="2494" customFormat="false" ht="14.5" hidden="false" customHeight="false" outlineLevel="0" collapsed="false">
      <c r="A2494" s="259" t="n">
        <v>28</v>
      </c>
      <c r="B2494" s="259" t="s">
        <v>40</v>
      </c>
      <c r="C2494" s="259" t="n">
        <f aca="false">D2430</f>
        <v>36471.28</v>
      </c>
      <c r="D2494" s="259" t="n">
        <v>36882.96</v>
      </c>
      <c r="E2494" s="285" t="n">
        <f aca="false">D2494-C2494</f>
        <v>411.68</v>
      </c>
      <c r="F2494" s="286" t="n">
        <v>1</v>
      </c>
      <c r="G2494" s="285" t="n">
        <f aca="false">E2494*F2494</f>
        <v>411.68</v>
      </c>
    </row>
    <row r="2495" customFormat="false" ht="14.5" hidden="false" customHeight="false" outlineLevel="0" collapsed="false">
      <c r="A2495" s="259" t="n">
        <v>29</v>
      </c>
      <c r="B2495" s="259" t="s">
        <v>41</v>
      </c>
      <c r="C2495" s="259" t="n">
        <f aca="false">D2431</f>
        <v>20675.21</v>
      </c>
      <c r="D2495" s="259" t="n">
        <v>21089</v>
      </c>
      <c r="E2495" s="285" t="n">
        <f aca="false">D2495-C2495</f>
        <v>413.790000000001</v>
      </c>
      <c r="F2495" s="286" t="n">
        <v>1</v>
      </c>
      <c r="G2495" s="285" t="n">
        <f aca="false">E2495*F2495</f>
        <v>413.790000000001</v>
      </c>
    </row>
    <row r="2496" customFormat="false" ht="14.5" hidden="false" customHeight="false" outlineLevel="0" collapsed="false">
      <c r="A2496" s="259" t="n">
        <v>30</v>
      </c>
      <c r="B2496" s="259" t="s">
        <v>42</v>
      </c>
      <c r="C2496" s="259" t="n">
        <f aca="false">D2432</f>
        <v>23780</v>
      </c>
      <c r="D2496" s="259" t="n">
        <v>26243</v>
      </c>
      <c r="E2496" s="285" t="n">
        <f aca="false">D2496-C2496</f>
        <v>2463</v>
      </c>
      <c r="F2496" s="286" t="n">
        <v>1</v>
      </c>
      <c r="G2496" s="285" t="n">
        <f aca="false">E2496*F2496</f>
        <v>2463</v>
      </c>
    </row>
    <row r="2497" customFormat="false" ht="14.5" hidden="false" customHeight="false" outlineLevel="0" collapsed="false">
      <c r="A2497" s="259" t="n">
        <v>31</v>
      </c>
      <c r="B2497" s="259" t="s">
        <v>43</v>
      </c>
      <c r="C2497" s="259" t="n">
        <f aca="false">D2433</f>
        <v>255187.84</v>
      </c>
      <c r="D2497" s="259" t="n">
        <v>260051.7</v>
      </c>
      <c r="E2497" s="285" t="n">
        <f aca="false">D2497-C2497</f>
        <v>4863.86000000002</v>
      </c>
      <c r="F2497" s="286" t="n">
        <v>1</v>
      </c>
      <c r="G2497" s="285" t="n">
        <f aca="false">E2497*F2497</f>
        <v>4863.86000000002</v>
      </c>
    </row>
    <row r="2498" customFormat="false" ht="14.5" hidden="false" customHeight="false" outlineLevel="0" collapsed="false">
      <c r="A2498" s="259" t="n">
        <v>32</v>
      </c>
      <c r="B2498" s="259" t="s">
        <v>44</v>
      </c>
      <c r="C2498" s="259" t="n">
        <f aca="false">D2434</f>
        <v>11253.44</v>
      </c>
      <c r="D2498" s="259" t="n">
        <v>11551.529</v>
      </c>
      <c r="E2498" s="285" t="n">
        <f aca="false">D2498-C2498</f>
        <v>298.089</v>
      </c>
      <c r="F2498" s="286" t="n">
        <v>1</v>
      </c>
      <c r="G2498" s="285" t="n">
        <f aca="false">E2498*F2498</f>
        <v>298.089</v>
      </c>
    </row>
    <row r="2499" customFormat="false" ht="14.5" hidden="false" customHeight="false" outlineLevel="0" collapsed="false">
      <c r="A2499" s="259" t="n">
        <v>33</v>
      </c>
      <c r="B2499" s="259" t="s">
        <v>45</v>
      </c>
      <c r="C2499" s="259" t="n">
        <f aca="false">D2435</f>
        <v>15885.46</v>
      </c>
      <c r="D2499" s="259" t="n">
        <v>16329.34</v>
      </c>
      <c r="E2499" s="285" t="n">
        <f aca="false">D2499-C2499</f>
        <v>443.880000000001</v>
      </c>
      <c r="F2499" s="286" t="n">
        <v>1</v>
      </c>
      <c r="G2499" s="285" t="n">
        <f aca="false">E2499*F2499</f>
        <v>443.880000000001</v>
      </c>
    </row>
    <row r="2500" customFormat="false" ht="14.5" hidden="false" customHeight="false" outlineLevel="0" collapsed="false">
      <c r="A2500" s="259" t="n">
        <v>34</v>
      </c>
      <c r="B2500" s="259" t="s">
        <v>46</v>
      </c>
      <c r="C2500" s="259" t="n">
        <f aca="false">D2436</f>
        <v>1964.83</v>
      </c>
      <c r="D2500" s="259" t="n">
        <v>1964.83</v>
      </c>
      <c r="E2500" s="285" t="n">
        <f aca="false">D2500-C2500</f>
        <v>0</v>
      </c>
      <c r="F2500" s="286" t="n">
        <v>1</v>
      </c>
      <c r="G2500" s="285" t="n">
        <f aca="false">E2500*F2500</f>
        <v>0</v>
      </c>
    </row>
    <row r="2501" customFormat="false" ht="14.5" hidden="false" customHeight="false" outlineLevel="0" collapsed="false">
      <c r="A2501" s="259" t="n">
        <v>35</v>
      </c>
      <c r="B2501" s="259" t="s">
        <v>47</v>
      </c>
      <c r="C2501" s="259" t="n">
        <f aca="false">D2437</f>
        <v>143709</v>
      </c>
      <c r="D2501" s="259" t="n">
        <v>148369</v>
      </c>
      <c r="E2501" s="285" t="n">
        <f aca="false">D2501-C2501</f>
        <v>4660</v>
      </c>
      <c r="F2501" s="286" t="n">
        <v>1</v>
      </c>
      <c r="G2501" s="285" t="n">
        <f aca="false">E2501*F2501</f>
        <v>4660</v>
      </c>
    </row>
    <row r="2502" customFormat="false" ht="14.5" hidden="false" customHeight="false" outlineLevel="0" collapsed="false">
      <c r="A2502" s="259" t="n">
        <v>36</v>
      </c>
      <c r="B2502" s="259" t="s">
        <v>48</v>
      </c>
      <c r="C2502" s="259" t="n">
        <f aca="false">D2438</f>
        <v>167718</v>
      </c>
      <c r="D2502" s="259" t="n">
        <v>170876</v>
      </c>
      <c r="E2502" s="285" t="n">
        <f aca="false">D2502-C2502</f>
        <v>3158</v>
      </c>
      <c r="F2502" s="286" t="n">
        <v>1</v>
      </c>
      <c r="G2502" s="285" t="n">
        <f aca="false">E2502*F2502</f>
        <v>3158</v>
      </c>
    </row>
    <row r="2503" customFormat="false" ht="14.5" hidden="false" customHeight="false" outlineLevel="0" collapsed="false">
      <c r="A2503" s="259" t="n">
        <v>37</v>
      </c>
      <c r="B2503" s="259" t="s">
        <v>49</v>
      </c>
      <c r="C2503" s="259" t="n">
        <f aca="false">D2439</f>
        <v>65732</v>
      </c>
      <c r="D2503" s="259" t="n">
        <v>66677</v>
      </c>
      <c r="E2503" s="285" t="n">
        <f aca="false">D2503-C2503</f>
        <v>945</v>
      </c>
      <c r="F2503" s="286" t="n">
        <v>1</v>
      </c>
      <c r="G2503" s="285" t="n">
        <f aca="false">E2503*F2503</f>
        <v>945</v>
      </c>
    </row>
    <row r="2504" customFormat="false" ht="14.5" hidden="false" customHeight="false" outlineLevel="0" collapsed="false">
      <c r="A2504" s="259" t="n">
        <v>38</v>
      </c>
      <c r="B2504" s="259" t="s">
        <v>50</v>
      </c>
      <c r="C2504" s="259" t="n">
        <f aca="false">D2440</f>
        <v>13098</v>
      </c>
      <c r="D2504" s="259" t="n">
        <v>13222</v>
      </c>
      <c r="E2504" s="285" t="n">
        <f aca="false">D2504-C2504</f>
        <v>124</v>
      </c>
      <c r="F2504" s="286" t="n">
        <v>1</v>
      </c>
      <c r="G2504" s="285" t="n">
        <f aca="false">E2504*F2504</f>
        <v>124</v>
      </c>
    </row>
    <row r="2505" customFormat="false" ht="14.5" hidden="false" customHeight="false" outlineLevel="0" collapsed="false">
      <c r="A2505" s="259" t="n">
        <v>39</v>
      </c>
      <c r="B2505" s="259" t="s">
        <v>51</v>
      </c>
      <c r="C2505" s="259" t="n">
        <f aca="false">D2441</f>
        <v>341307</v>
      </c>
      <c r="D2505" s="259" t="n">
        <v>349428</v>
      </c>
      <c r="E2505" s="285" t="n">
        <f aca="false">D2505-C2505</f>
        <v>8121</v>
      </c>
      <c r="F2505" s="286" t="n">
        <v>1</v>
      </c>
      <c r="G2505" s="285" t="n">
        <f aca="false">E2505*F2505</f>
        <v>8121</v>
      </c>
    </row>
    <row r="2506" customFormat="false" ht="14.5" hidden="false" customHeight="false" outlineLevel="0" collapsed="false">
      <c r="A2506" s="259" t="n">
        <v>40</v>
      </c>
      <c r="B2506" s="259" t="s">
        <v>78</v>
      </c>
      <c r="C2506" s="259" t="n">
        <f aca="false">D2442</f>
        <v>54420</v>
      </c>
      <c r="D2506" s="259" t="n">
        <v>54430</v>
      </c>
      <c r="E2506" s="285" t="n">
        <f aca="false">D2506-C2506</f>
        <v>10</v>
      </c>
      <c r="F2506" s="286" t="n">
        <v>1</v>
      </c>
      <c r="G2506" s="285" t="n">
        <f aca="false">E2506*F2506</f>
        <v>10</v>
      </c>
    </row>
    <row r="2507" customFormat="false" ht="14.5" hidden="false" customHeight="false" outlineLevel="0" collapsed="false">
      <c r="A2507" s="259" t="n">
        <v>41</v>
      </c>
      <c r="B2507" s="259" t="s">
        <v>53</v>
      </c>
      <c r="C2507" s="259" t="n">
        <f aca="false">D2443</f>
        <v>20667</v>
      </c>
      <c r="D2507" s="259" t="n">
        <v>26095</v>
      </c>
      <c r="E2507" s="285" t="n">
        <f aca="false">D2507-C2507</f>
        <v>5428</v>
      </c>
      <c r="F2507" s="286" t="n">
        <v>1</v>
      </c>
      <c r="G2507" s="285" t="n">
        <f aca="false">E2507*F2507</f>
        <v>5428</v>
      </c>
    </row>
    <row r="2508" customFormat="false" ht="14.5" hidden="false" customHeight="false" outlineLevel="0" collapsed="false">
      <c r="A2508" s="259" t="n">
        <v>42</v>
      </c>
      <c r="B2508" s="259" t="s">
        <v>70</v>
      </c>
      <c r="C2508" s="259" t="n">
        <f aca="false">D2444</f>
        <v>75351</v>
      </c>
      <c r="D2508" s="259" t="n">
        <v>76688</v>
      </c>
      <c r="E2508" s="285" t="n">
        <f aca="false">D2508-C2508</f>
        <v>1337</v>
      </c>
      <c r="F2508" s="286" t="n">
        <v>1</v>
      </c>
      <c r="G2508" s="285" t="n">
        <f aca="false">E2508*F2508</f>
        <v>1337</v>
      </c>
    </row>
    <row r="2509" customFormat="false" ht="14.5" hidden="false" customHeight="false" outlineLevel="0" collapsed="false">
      <c r="A2509" s="259" t="n">
        <v>43</v>
      </c>
      <c r="B2509" s="259" t="s">
        <v>55</v>
      </c>
      <c r="C2509" s="259" t="n">
        <f aca="false">D2445</f>
        <v>1738.54</v>
      </c>
      <c r="D2509" s="259" t="n">
        <v>2174.23</v>
      </c>
      <c r="E2509" s="285" t="n">
        <f aca="false">D2509-C2509</f>
        <v>435.69</v>
      </c>
      <c r="F2509" s="286" t="n">
        <v>1</v>
      </c>
      <c r="G2509" s="285" t="n">
        <f aca="false">E2509*F2509</f>
        <v>435.69</v>
      </c>
    </row>
    <row r="2510" customFormat="false" ht="14.5" hidden="false" customHeight="false" outlineLevel="0" collapsed="false">
      <c r="A2510" s="259" t="n">
        <v>44</v>
      </c>
      <c r="B2510" s="259" t="s">
        <v>56</v>
      </c>
      <c r="C2510" s="259" t="n">
        <f aca="false">D2446</f>
        <v>144670.29</v>
      </c>
      <c r="D2510" s="259" t="n">
        <v>148583.13</v>
      </c>
      <c r="E2510" s="285" t="n">
        <f aca="false">D2510-C2510</f>
        <v>3912.84</v>
      </c>
      <c r="F2510" s="286" t="n">
        <v>1</v>
      </c>
      <c r="G2510" s="285" t="n">
        <f aca="false">E2510*F2510</f>
        <v>3912.84</v>
      </c>
    </row>
    <row r="2511" customFormat="false" ht="14.5" hidden="false" customHeight="false" outlineLevel="0" collapsed="false">
      <c r="A2511" s="259"/>
      <c r="B2511" s="259"/>
      <c r="C2511" s="259"/>
      <c r="D2511" s="259"/>
      <c r="E2511" s="286"/>
      <c r="F2511" s="286"/>
      <c r="G2511" s="286"/>
    </row>
    <row r="2512" customFormat="false" ht="14.5" hidden="false" customHeight="false" outlineLevel="0" collapsed="false">
      <c r="A2512" s="259"/>
      <c r="B2512" s="259"/>
      <c r="C2512" s="259"/>
      <c r="D2512" s="259"/>
      <c r="E2512" s="286"/>
      <c r="F2512" s="286"/>
      <c r="G2512" s="286"/>
    </row>
    <row r="2513" customFormat="false" ht="14.5" hidden="false" customHeight="false" outlineLevel="0" collapsed="false">
      <c r="A2513" s="259"/>
      <c r="B2513" s="259" t="s">
        <v>58</v>
      </c>
      <c r="C2513" s="259" t="n">
        <f aca="false">C2467+C2468+C2469+C2470+C2471+C2472+C2473+C2474+C2475+C2476+C2477+C2478+C2479+C2480+C2481+C2482+C2483+C2484+C2485+C2486+C2487+C2488+C2489+C2490+C2491+C2492+C2493+C2494+C2495+C2496+C2497+C2498+C2499+C2500+C2501+C2502+C2503+C2504+C2505+C2506+C2507+C2508+C2509+C2510</f>
        <v>4298455.98</v>
      </c>
      <c r="D2513" s="259" t="n">
        <f aca="false">D2467+D2468+D2469+D2470+D2471+D2472+D2473+D2474+D2475+D2476+D2477+D2478+D2479+D2480+D2481+D2482+D2483+D2484+D2485+D2486+D2487+D2488+D2489+D2490+D2491+D2492+D2493+D2494+D2495+D2496+D2497+D2498+D2499+D2500+D2501+D2502+D2503+D2504+D2505+D2506+D2507+D2508+D2509+D2510</f>
        <v>4421418.499</v>
      </c>
      <c r="E2513" s="285" t="n">
        <f aca="false">E2467+E2468+E2469+E2470+E2471+E2472+E2473+E2474+E2475+E2476+E2477+E2478+E2479+E2480+E2481+E2482+E2483+E2484+E2485+E2486+E2487+E2488+E2489+E2490+E2491+E2492+E2493+E2494+E2495+E2496+E2497+E2498+E2499+E2500+E2501+E2502+E2503+E2504+E2505+E2506+E2507+E2508+E2509+E2510</f>
        <v>122962.519</v>
      </c>
      <c r="F2513" s="285"/>
      <c r="G2513" s="285" t="n">
        <f aca="false">SUM(G2467:G2510)</f>
        <v>128718.919</v>
      </c>
    </row>
    <row r="2514" customFormat="false" ht="14.5" hidden="false" customHeight="false" outlineLevel="0" collapsed="false">
      <c r="A2514" s="259"/>
      <c r="B2514" s="259" t="s">
        <v>59</v>
      </c>
      <c r="C2514" s="259" t="n">
        <f aca="false">C2467+C2468+C2469+C2470+C2471+C2472+C2473+C2474+C2475+C2476+C2477+C2478+C2479+C2480+C2481+C2482+C2483+C2484+C2485+C2486+C2487+C2488+C2489+C2490+C2491+C2492+C2493+C2494+C2495+C2496+C2497+C2498+C2499+C2500+C2501+C2502+C2503+C2504+C2505+C2506+C2507+C2508+C2509+C2510+C2511</f>
        <v>4298455.98</v>
      </c>
      <c r="D2514" s="259" t="n">
        <f aca="false">D2467+D2468+D2469+D2470+D2471+D2472+D2473+D2474+D2475+D2476+D2477+D2478+D2479+D2480+D2481+D2482+D2483+D2484+D2485+D2486+D2487+D2488+D2489+D2490+D2491+D2492+D2493+D2494+D2495+D2496+D2497+D2498+D2499+D2500+D2501+D2502+D2503+D2504+D2505+D2506+D2507+D2508+D2509+D2510+D2511</f>
        <v>4421418.499</v>
      </c>
      <c r="E2514" s="285" t="n">
        <f aca="false">E2513</f>
        <v>122962.519</v>
      </c>
      <c r="F2514" s="285"/>
      <c r="G2514" s="285" t="n">
        <f aca="false">G2513</f>
        <v>128718.919</v>
      </c>
    </row>
    <row r="2517" customFormat="false" ht="14.5" hidden="false" customHeight="false" outlineLevel="0" collapsed="false">
      <c r="B2517" s="1" t="s">
        <v>125</v>
      </c>
    </row>
    <row r="2520" customFormat="false" ht="14.5" hidden="false" customHeight="false" outlineLevel="0" collapsed="false">
      <c r="B2520" s="1" t="s">
        <v>163</v>
      </c>
    </row>
    <row r="2521" customFormat="false" ht="14.5" hidden="false" customHeight="false" outlineLevel="0" collapsed="false">
      <c r="B2521" s="1" t="s">
        <v>160</v>
      </c>
    </row>
    <row r="2525" customFormat="false" ht="14.5" hidden="false" customHeight="false" outlineLevel="0" collapsed="false">
      <c r="B2525" s="1" t="s">
        <v>154</v>
      </c>
      <c r="C2525" s="1" t="s">
        <v>155</v>
      </c>
    </row>
    <row r="2526" customFormat="false" ht="14.5" hidden="false" customHeight="false" outlineLevel="0" collapsed="false">
      <c r="B2526" s="1" t="s">
        <v>2</v>
      </c>
    </row>
    <row r="2527" customFormat="false" ht="14.5" hidden="false" customHeight="false" outlineLevel="0" collapsed="false">
      <c r="B2527" s="1" t="s">
        <v>178</v>
      </c>
    </row>
    <row r="2529" customFormat="false" ht="14.5" hidden="false" customHeight="false" outlineLevel="0" collapsed="false">
      <c r="A2529" s="281" t="s">
        <v>157</v>
      </c>
      <c r="B2529" s="282" t="s">
        <v>4</v>
      </c>
      <c r="C2529" s="282" t="s">
        <v>177</v>
      </c>
      <c r="D2529" s="282" t="s">
        <v>179</v>
      </c>
      <c r="E2529" s="282" t="s">
        <v>6</v>
      </c>
      <c r="F2529" s="282" t="s">
        <v>124</v>
      </c>
      <c r="G2529" s="282" t="s">
        <v>111</v>
      </c>
    </row>
    <row r="2530" customFormat="false" ht="14.5" hidden="false" customHeight="false" outlineLevel="0" collapsed="false">
      <c r="A2530" s="283"/>
      <c r="B2530" s="282"/>
      <c r="C2530" s="282"/>
      <c r="D2530" s="282"/>
      <c r="E2530" s="282"/>
      <c r="F2530" s="282"/>
      <c r="G2530" s="282"/>
    </row>
    <row r="2531" customFormat="false" ht="14.5" hidden="false" customHeight="false" outlineLevel="0" collapsed="false">
      <c r="A2531" s="259" t="n">
        <v>1</v>
      </c>
      <c r="B2531" s="259" t="s">
        <v>13</v>
      </c>
      <c r="C2531" s="259" t="n">
        <f aca="false">D2467</f>
        <v>61102</v>
      </c>
      <c r="D2531" s="259" t="n">
        <v>64481</v>
      </c>
      <c r="E2531" s="285" t="n">
        <f aca="false">D2531-C2531</f>
        <v>3379</v>
      </c>
      <c r="F2531" s="286" t="n">
        <v>1</v>
      </c>
      <c r="G2531" s="285" t="n">
        <f aca="false">E2531*F2531</f>
        <v>3379</v>
      </c>
    </row>
    <row r="2532" customFormat="false" ht="14.5" hidden="false" customHeight="false" outlineLevel="0" collapsed="false">
      <c r="A2532" s="259" t="n">
        <v>2</v>
      </c>
      <c r="B2532" s="259" t="s">
        <v>14</v>
      </c>
      <c r="C2532" s="259" t="n">
        <f aca="false">D2468</f>
        <v>215144</v>
      </c>
      <c r="D2532" s="259" t="n">
        <v>218038</v>
      </c>
      <c r="E2532" s="285" t="n">
        <f aca="false">D2532-C2532</f>
        <v>2894</v>
      </c>
      <c r="F2532" s="286" t="n">
        <v>1</v>
      </c>
      <c r="G2532" s="285" t="n">
        <f aca="false">E2532*F2532</f>
        <v>2894</v>
      </c>
    </row>
    <row r="2533" customFormat="false" ht="14.5" hidden="false" customHeight="false" outlineLevel="0" collapsed="false">
      <c r="A2533" s="259" t="n">
        <v>3</v>
      </c>
      <c r="B2533" s="259" t="s">
        <v>15</v>
      </c>
      <c r="C2533" s="259" t="n">
        <f aca="false">D2469</f>
        <v>283239</v>
      </c>
      <c r="D2533" s="259" t="n">
        <v>290120</v>
      </c>
      <c r="E2533" s="285" t="n">
        <f aca="false">D2533-C2533</f>
        <v>6881</v>
      </c>
      <c r="F2533" s="286" t="n">
        <v>1</v>
      </c>
      <c r="G2533" s="285" t="n">
        <f aca="false">E2533*F2533</f>
        <v>6881</v>
      </c>
    </row>
    <row r="2534" customFormat="false" ht="14.5" hidden="false" customHeight="false" outlineLevel="0" collapsed="false">
      <c r="A2534" s="259" t="n">
        <v>4</v>
      </c>
      <c r="B2534" s="259" t="s">
        <v>16</v>
      </c>
      <c r="C2534" s="259" t="n">
        <f aca="false">D2470</f>
        <v>7657.5</v>
      </c>
      <c r="D2534" s="259" t="n">
        <v>7713.8</v>
      </c>
      <c r="E2534" s="285" t="n">
        <f aca="false">D2534-C2534</f>
        <v>56.3000000000002</v>
      </c>
      <c r="F2534" s="286" t="n">
        <v>40</v>
      </c>
      <c r="G2534" s="285" t="n">
        <f aca="false">E2534*F2534</f>
        <v>2252.00000000001</v>
      </c>
    </row>
    <row r="2535" customFormat="false" ht="14.5" hidden="false" customHeight="false" outlineLevel="0" collapsed="false">
      <c r="A2535" s="259" t="n">
        <v>5</v>
      </c>
      <c r="B2535" s="259" t="s">
        <v>17</v>
      </c>
      <c r="C2535" s="259" t="n">
        <f aca="false">D2471</f>
        <v>6208.78</v>
      </c>
      <c r="D2535" s="259" t="n">
        <v>7953.54</v>
      </c>
      <c r="E2535" s="285" t="n">
        <f aca="false">D2535-C2535</f>
        <v>1744.76</v>
      </c>
      <c r="F2535" s="286" t="n">
        <v>1</v>
      </c>
      <c r="G2535" s="285" t="n">
        <f aca="false">E2535*F2535</f>
        <v>1744.76</v>
      </c>
    </row>
    <row r="2536" customFormat="false" ht="14.5" hidden="false" customHeight="false" outlineLevel="0" collapsed="false">
      <c r="A2536" s="259" t="n">
        <v>6</v>
      </c>
      <c r="B2536" s="259" t="s">
        <v>18</v>
      </c>
      <c r="C2536" s="259" t="n">
        <f aca="false">D2472</f>
        <v>116577</v>
      </c>
      <c r="D2536" s="259" t="n">
        <v>119998</v>
      </c>
      <c r="E2536" s="285" t="n">
        <f aca="false">D2536-C2536</f>
        <v>3421</v>
      </c>
      <c r="F2536" s="286" t="n">
        <v>1</v>
      </c>
      <c r="G2536" s="285" t="n">
        <f aca="false">E2536*F2536</f>
        <v>3421</v>
      </c>
    </row>
    <row r="2537" customFormat="false" ht="14.5" hidden="false" customHeight="false" outlineLevel="0" collapsed="false">
      <c r="A2537" s="259" t="n">
        <v>7</v>
      </c>
      <c r="B2537" s="259" t="s">
        <v>19</v>
      </c>
      <c r="C2537" s="259" t="n">
        <f aca="false">D2473</f>
        <v>279088</v>
      </c>
      <c r="D2537" s="259" t="n">
        <v>285933</v>
      </c>
      <c r="E2537" s="285" t="n">
        <f aca="false">D2537-C2537</f>
        <v>6845</v>
      </c>
      <c r="F2537" s="286" t="n">
        <v>1</v>
      </c>
      <c r="G2537" s="285" t="n">
        <f aca="false">E2537*F2537</f>
        <v>6845</v>
      </c>
    </row>
    <row r="2538" customFormat="false" ht="14.5" hidden="false" customHeight="false" outlineLevel="0" collapsed="false">
      <c r="A2538" s="259" t="n">
        <v>8</v>
      </c>
      <c r="B2538" s="259" t="s">
        <v>20</v>
      </c>
      <c r="C2538" s="259" t="n">
        <f aca="false">D2474</f>
        <v>63702</v>
      </c>
      <c r="D2538" s="259" t="n">
        <v>66602</v>
      </c>
      <c r="E2538" s="285" t="n">
        <f aca="false">D2538-C2538</f>
        <v>2900</v>
      </c>
      <c r="F2538" s="286" t="n">
        <v>1</v>
      </c>
      <c r="G2538" s="285" t="n">
        <f aca="false">E2538*F2538</f>
        <v>2900</v>
      </c>
    </row>
    <row r="2539" customFormat="false" ht="14.5" hidden="false" customHeight="false" outlineLevel="0" collapsed="false">
      <c r="A2539" s="259" t="n">
        <v>9</v>
      </c>
      <c r="B2539" s="259" t="s">
        <v>21</v>
      </c>
      <c r="C2539" s="259" t="n">
        <f aca="false">D2475</f>
        <v>54707</v>
      </c>
      <c r="D2539" s="259" t="n">
        <v>55706</v>
      </c>
      <c r="E2539" s="285" t="n">
        <f aca="false">D2539-C2539</f>
        <v>999</v>
      </c>
      <c r="F2539" s="286" t="n">
        <v>1</v>
      </c>
      <c r="G2539" s="285" t="n">
        <f aca="false">E2539*F2539</f>
        <v>999</v>
      </c>
    </row>
    <row r="2540" customFormat="false" ht="14.5" hidden="false" customHeight="false" outlineLevel="0" collapsed="false">
      <c r="A2540" s="259" t="n">
        <v>10</v>
      </c>
      <c r="B2540" s="259" t="s">
        <v>22</v>
      </c>
      <c r="C2540" s="259" t="n">
        <f aca="false">D2476</f>
        <v>92029</v>
      </c>
      <c r="D2540" s="259" t="n">
        <v>97547</v>
      </c>
      <c r="E2540" s="285" t="n">
        <f aca="false">D2540-C2540</f>
        <v>5518</v>
      </c>
      <c r="F2540" s="286" t="n">
        <v>1</v>
      </c>
      <c r="G2540" s="285" t="n">
        <f aca="false">E2540*F2540</f>
        <v>5518</v>
      </c>
    </row>
    <row r="2541" customFormat="false" ht="14.5" hidden="false" customHeight="false" outlineLevel="0" collapsed="false">
      <c r="A2541" s="259" t="n">
        <v>11</v>
      </c>
      <c r="B2541" s="259" t="s">
        <v>23</v>
      </c>
      <c r="C2541" s="259" t="n">
        <f aca="false">D2477</f>
        <v>96472</v>
      </c>
      <c r="D2541" s="259" t="n">
        <v>99369</v>
      </c>
      <c r="E2541" s="285" t="n">
        <f aca="false">D2541-C2541</f>
        <v>2897</v>
      </c>
      <c r="F2541" s="286" t="n">
        <v>1</v>
      </c>
      <c r="G2541" s="285" t="n">
        <f aca="false">E2541*F2541</f>
        <v>2897</v>
      </c>
    </row>
    <row r="2542" customFormat="false" ht="14.5" hidden="false" customHeight="false" outlineLevel="0" collapsed="false">
      <c r="A2542" s="259" t="n">
        <v>12</v>
      </c>
      <c r="B2542" s="259" t="s">
        <v>24</v>
      </c>
      <c r="C2542" s="259" t="n">
        <f aca="false">D2478</f>
        <v>143278</v>
      </c>
      <c r="D2542" s="259" t="n">
        <v>147327</v>
      </c>
      <c r="E2542" s="285" t="n">
        <f aca="false">D2542-C2542</f>
        <v>4049</v>
      </c>
      <c r="F2542" s="286" t="n">
        <v>1</v>
      </c>
      <c r="G2542" s="285" t="n">
        <f aca="false">E2542*F2542</f>
        <v>4049</v>
      </c>
    </row>
    <row r="2543" customFormat="false" ht="14.5" hidden="false" customHeight="false" outlineLevel="0" collapsed="false">
      <c r="A2543" s="259" t="n">
        <v>13</v>
      </c>
      <c r="B2543" s="259" t="s">
        <v>25</v>
      </c>
      <c r="C2543" s="259" t="n">
        <f aca="false">D2479</f>
        <v>224201</v>
      </c>
      <c r="D2543" s="259" t="n">
        <v>230478</v>
      </c>
      <c r="E2543" s="285" t="n">
        <f aca="false">D2543-C2543</f>
        <v>6277</v>
      </c>
      <c r="F2543" s="286" t="n">
        <v>1</v>
      </c>
      <c r="G2543" s="285" t="n">
        <f aca="false">E2543*F2543</f>
        <v>6277</v>
      </c>
    </row>
    <row r="2544" customFormat="false" ht="14.5" hidden="false" customHeight="false" outlineLevel="0" collapsed="false">
      <c r="A2544" s="259" t="n">
        <v>14</v>
      </c>
      <c r="B2544" s="259" t="s">
        <v>26</v>
      </c>
      <c r="C2544" s="259" t="n">
        <f aca="false">D2480</f>
        <v>127847</v>
      </c>
      <c r="D2544" s="259" t="n">
        <v>132466</v>
      </c>
      <c r="E2544" s="285" t="n">
        <f aca="false">D2544-C2544</f>
        <v>4619</v>
      </c>
      <c r="F2544" s="286" t="n">
        <v>1</v>
      </c>
      <c r="G2544" s="285" t="n">
        <f aca="false">E2544*F2544</f>
        <v>4619</v>
      </c>
    </row>
    <row r="2545" customFormat="false" ht="14.5" hidden="false" customHeight="false" outlineLevel="0" collapsed="false">
      <c r="A2545" s="259" t="n">
        <v>15</v>
      </c>
      <c r="B2545" s="259" t="s">
        <v>27</v>
      </c>
      <c r="C2545" s="259" t="n">
        <f aca="false">D2481</f>
        <v>6239</v>
      </c>
      <c r="D2545" s="259" t="n">
        <v>6342</v>
      </c>
      <c r="E2545" s="285" t="n">
        <f aca="false">D2545-C2545</f>
        <v>103</v>
      </c>
      <c r="F2545" s="286" t="n">
        <v>40</v>
      </c>
      <c r="G2545" s="285" t="n">
        <f aca="false">E2545*F2545</f>
        <v>4120</v>
      </c>
    </row>
    <row r="2546" customFormat="false" ht="14.5" hidden="false" customHeight="false" outlineLevel="0" collapsed="false">
      <c r="A2546" s="259" t="n">
        <v>16</v>
      </c>
      <c r="B2546" s="259" t="s">
        <v>28</v>
      </c>
      <c r="C2546" s="259" t="n">
        <f aca="false">D2482</f>
        <v>216023</v>
      </c>
      <c r="D2546" s="259" t="n">
        <v>221564</v>
      </c>
      <c r="E2546" s="285" t="n">
        <f aca="false">D2546-C2546</f>
        <v>5541</v>
      </c>
      <c r="F2546" s="286" t="n">
        <v>1</v>
      </c>
      <c r="G2546" s="285" t="n">
        <f aca="false">E2546*F2546</f>
        <v>5541</v>
      </c>
    </row>
    <row r="2547" customFormat="false" ht="14.5" hidden="false" customHeight="false" outlineLevel="0" collapsed="false">
      <c r="A2547" s="259" t="n">
        <v>17</v>
      </c>
      <c r="B2547" s="259" t="s">
        <v>29</v>
      </c>
      <c r="C2547" s="259" t="n">
        <f aca="false">D2483</f>
        <v>96400.52</v>
      </c>
      <c r="D2547" s="259" t="n">
        <v>101972.55</v>
      </c>
      <c r="E2547" s="285" t="n">
        <f aca="false">D2547-C2547</f>
        <v>5572.03</v>
      </c>
      <c r="F2547" s="286" t="n">
        <v>1</v>
      </c>
      <c r="G2547" s="285" t="n">
        <f aca="false">E2547*F2547</f>
        <v>5572.03</v>
      </c>
    </row>
    <row r="2548" customFormat="false" ht="14.5" hidden="false" customHeight="false" outlineLevel="0" collapsed="false">
      <c r="A2548" s="259" t="n">
        <v>18</v>
      </c>
      <c r="B2548" s="259" t="s">
        <v>57</v>
      </c>
      <c r="C2548" s="259" t="n">
        <f aca="false">D2484</f>
        <v>88173.87</v>
      </c>
      <c r="D2548" s="259" t="n">
        <v>89848.99</v>
      </c>
      <c r="E2548" s="285" t="n">
        <f aca="false">D2548-C2548</f>
        <v>1675.12000000001</v>
      </c>
      <c r="F2548" s="286" t="n">
        <v>1</v>
      </c>
      <c r="G2548" s="285" t="n">
        <f aca="false">E2548*F2548</f>
        <v>1675.12000000001</v>
      </c>
    </row>
    <row r="2549" customFormat="false" ht="14.5" hidden="false" customHeight="false" outlineLevel="0" collapsed="false">
      <c r="A2549" s="259" t="n">
        <v>19</v>
      </c>
      <c r="B2549" s="259" t="s">
        <v>31</v>
      </c>
      <c r="C2549" s="259" t="n">
        <f aca="false">D2485</f>
        <v>16355</v>
      </c>
      <c r="D2549" s="259" t="n">
        <v>17848</v>
      </c>
      <c r="E2549" s="285" t="n">
        <f aca="false">D2549-C2549</f>
        <v>1493</v>
      </c>
      <c r="F2549" s="286" t="n">
        <v>1</v>
      </c>
      <c r="G2549" s="285" t="n">
        <f aca="false">E2549*F2549</f>
        <v>1493</v>
      </c>
    </row>
    <row r="2550" customFormat="false" ht="14.5" hidden="false" customHeight="false" outlineLevel="0" collapsed="false">
      <c r="A2550" s="259" t="n">
        <v>20</v>
      </c>
      <c r="B2550" s="259" t="s">
        <v>32</v>
      </c>
      <c r="C2550" s="259" t="n">
        <f aca="false">D2486</f>
        <v>160011</v>
      </c>
      <c r="D2550" s="259" t="n">
        <v>164252</v>
      </c>
      <c r="E2550" s="285" t="n">
        <f aca="false">D2550-C2550</f>
        <v>4241</v>
      </c>
      <c r="F2550" s="286" t="n">
        <v>1</v>
      </c>
      <c r="G2550" s="285" t="n">
        <f aca="false">E2550*F2550</f>
        <v>4241</v>
      </c>
    </row>
    <row r="2551" customFormat="false" ht="14.5" hidden="false" customHeight="false" outlineLevel="0" collapsed="false">
      <c r="A2551" s="259" t="n">
        <v>21</v>
      </c>
      <c r="B2551" s="259" t="s">
        <v>33</v>
      </c>
      <c r="C2551" s="259" t="n">
        <f aca="false">D2487</f>
        <v>154485</v>
      </c>
      <c r="D2551" s="259" t="n">
        <v>157505</v>
      </c>
      <c r="E2551" s="285" t="n">
        <f aca="false">D2551-C2551</f>
        <v>3020</v>
      </c>
      <c r="F2551" s="286" t="n">
        <v>1</v>
      </c>
      <c r="G2551" s="285" t="n">
        <f aca="false">E2551*F2551</f>
        <v>3020</v>
      </c>
    </row>
    <row r="2552" customFormat="false" ht="14.5" hidden="false" customHeight="false" outlineLevel="0" collapsed="false">
      <c r="A2552" s="259" t="n">
        <v>22</v>
      </c>
      <c r="B2552" s="259" t="s">
        <v>34</v>
      </c>
      <c r="C2552" s="259" t="n">
        <f aca="false">D2488</f>
        <v>150755</v>
      </c>
      <c r="D2552" s="259" t="n">
        <v>154844</v>
      </c>
      <c r="E2552" s="285" t="n">
        <f aca="false">D2552-C2552</f>
        <v>4089</v>
      </c>
      <c r="F2552" s="286" t="n">
        <v>1</v>
      </c>
      <c r="G2552" s="285" t="n">
        <f aca="false">E2552*F2552</f>
        <v>4089</v>
      </c>
    </row>
    <row r="2553" customFormat="false" ht="14.5" hidden="false" customHeight="false" outlineLevel="0" collapsed="false">
      <c r="A2553" s="259" t="n">
        <v>23</v>
      </c>
      <c r="B2553" s="259" t="s">
        <v>35</v>
      </c>
      <c r="C2553" s="259" t="n">
        <f aca="false">D2489</f>
        <v>8578</v>
      </c>
      <c r="D2553" s="259" t="n">
        <v>8839</v>
      </c>
      <c r="E2553" s="285" t="n">
        <f aca="false">D2553-C2553</f>
        <v>261</v>
      </c>
      <c r="F2553" s="286" t="n">
        <v>1</v>
      </c>
      <c r="G2553" s="285" t="n">
        <f aca="false">E2553*F2553</f>
        <v>261</v>
      </c>
    </row>
    <row r="2554" customFormat="false" ht="14.5" hidden="false" customHeight="false" outlineLevel="0" collapsed="false">
      <c r="A2554" s="259" t="n">
        <v>24</v>
      </c>
      <c r="B2554" s="259" t="s">
        <v>36</v>
      </c>
      <c r="C2554" s="259" t="n">
        <f aca="false">D2490</f>
        <v>10947</v>
      </c>
      <c r="D2554" s="259" t="n">
        <v>11162</v>
      </c>
      <c r="E2554" s="285" t="n">
        <f aca="false">D2554-C2554</f>
        <v>215</v>
      </c>
      <c r="F2554" s="286" t="n">
        <v>1</v>
      </c>
      <c r="G2554" s="285" t="n">
        <f aca="false">E2554*F2554</f>
        <v>215</v>
      </c>
    </row>
    <row r="2555" customFormat="false" ht="14.5" hidden="false" customHeight="false" outlineLevel="0" collapsed="false">
      <c r="A2555" s="259" t="n">
        <v>25</v>
      </c>
      <c r="B2555" s="259" t="s">
        <v>37</v>
      </c>
      <c r="C2555" s="259" t="n">
        <f aca="false">D2491</f>
        <v>107920.85</v>
      </c>
      <c r="D2555" s="259" t="n">
        <v>113148.68</v>
      </c>
      <c r="E2555" s="285" t="n">
        <f aca="false">D2555-C2555</f>
        <v>5227.82999999999</v>
      </c>
      <c r="F2555" s="286" t="n">
        <v>1</v>
      </c>
      <c r="G2555" s="285" t="n">
        <f aca="false">E2555*F2555</f>
        <v>5227.82999999999</v>
      </c>
    </row>
    <row r="2556" customFormat="false" ht="14.5" hidden="false" customHeight="false" outlineLevel="0" collapsed="false">
      <c r="A2556" s="259" t="n">
        <v>26</v>
      </c>
      <c r="B2556" s="259" t="s">
        <v>38</v>
      </c>
      <c r="C2556" s="259" t="n">
        <f aca="false">D2492</f>
        <v>5657.84</v>
      </c>
      <c r="D2556" s="259" t="n">
        <v>7801.83</v>
      </c>
      <c r="E2556" s="285" t="n">
        <f aca="false">D2556-C2556</f>
        <v>2143.99</v>
      </c>
      <c r="F2556" s="286" t="n">
        <v>1</v>
      </c>
      <c r="G2556" s="285" t="n">
        <f aca="false">E2556*F2556</f>
        <v>2143.99</v>
      </c>
    </row>
    <row r="2557" customFormat="false" ht="14.5" hidden="false" customHeight="false" outlineLevel="0" collapsed="false">
      <c r="A2557" s="259" t="n">
        <v>27</v>
      </c>
      <c r="B2557" s="259" t="s">
        <v>39</v>
      </c>
      <c r="C2557" s="259" t="n">
        <f aca="false">D2493</f>
        <v>197965.42</v>
      </c>
      <c r="D2557" s="259" t="n">
        <v>202595.38</v>
      </c>
      <c r="E2557" s="285" t="n">
        <f aca="false">D2557-C2557</f>
        <v>4629.95999999999</v>
      </c>
      <c r="F2557" s="286" t="n">
        <v>1</v>
      </c>
      <c r="G2557" s="285" t="n">
        <f aca="false">E2557*F2557</f>
        <v>4629.95999999999</v>
      </c>
    </row>
    <row r="2558" customFormat="false" ht="14.5" hidden="false" customHeight="false" outlineLevel="0" collapsed="false">
      <c r="A2558" s="259" t="n">
        <v>28</v>
      </c>
      <c r="B2558" s="259" t="s">
        <v>40</v>
      </c>
      <c r="C2558" s="259" t="n">
        <f aca="false">D2494</f>
        <v>36882.96</v>
      </c>
      <c r="D2558" s="259" t="n">
        <v>37421.26</v>
      </c>
      <c r="E2558" s="285" t="n">
        <f aca="false">D2558-C2558</f>
        <v>538.300000000003</v>
      </c>
      <c r="F2558" s="286" t="n">
        <v>1</v>
      </c>
      <c r="G2558" s="285" t="n">
        <f aca="false">E2558*F2558</f>
        <v>538.300000000003</v>
      </c>
    </row>
    <row r="2559" customFormat="false" ht="14.5" hidden="false" customHeight="false" outlineLevel="0" collapsed="false">
      <c r="A2559" s="259" t="n">
        <v>29</v>
      </c>
      <c r="B2559" s="259" t="s">
        <v>41</v>
      </c>
      <c r="C2559" s="259" t="n">
        <f aca="false">D2495</f>
        <v>21089</v>
      </c>
      <c r="D2559" s="259" t="n">
        <v>21499</v>
      </c>
      <c r="E2559" s="285" t="n">
        <f aca="false">D2559-C2559</f>
        <v>410</v>
      </c>
      <c r="F2559" s="286" t="n">
        <v>1</v>
      </c>
      <c r="G2559" s="285" t="n">
        <f aca="false">E2559*F2559</f>
        <v>410</v>
      </c>
    </row>
    <row r="2560" customFormat="false" ht="14.5" hidden="false" customHeight="false" outlineLevel="0" collapsed="false">
      <c r="A2560" s="259" t="n">
        <v>30</v>
      </c>
      <c r="B2560" s="259" t="s">
        <v>42</v>
      </c>
      <c r="C2560" s="259" t="n">
        <f aca="false">D2496</f>
        <v>26243</v>
      </c>
      <c r="D2560" s="259" t="n">
        <v>29018</v>
      </c>
      <c r="E2560" s="285" t="n">
        <f aca="false">D2560-C2560</f>
        <v>2775</v>
      </c>
      <c r="F2560" s="286" t="n">
        <v>1</v>
      </c>
      <c r="G2560" s="285" t="n">
        <f aca="false">E2560*F2560</f>
        <v>2775</v>
      </c>
    </row>
    <row r="2561" customFormat="false" ht="14.5" hidden="false" customHeight="false" outlineLevel="0" collapsed="false">
      <c r="A2561" s="259" t="n">
        <v>31</v>
      </c>
      <c r="B2561" s="259" t="s">
        <v>43</v>
      </c>
      <c r="C2561" s="259" t="n">
        <f aca="false">D2497</f>
        <v>260051.7</v>
      </c>
      <c r="D2561" s="259" t="n">
        <v>264293.67</v>
      </c>
      <c r="E2561" s="285" t="n">
        <f aca="false">D2561-C2561</f>
        <v>4241.96999999997</v>
      </c>
      <c r="F2561" s="286" t="n">
        <v>1</v>
      </c>
      <c r="G2561" s="285" t="n">
        <f aca="false">E2561*F2561</f>
        <v>4241.96999999997</v>
      </c>
    </row>
    <row r="2562" customFormat="false" ht="14.5" hidden="false" customHeight="false" outlineLevel="0" collapsed="false">
      <c r="A2562" s="259" t="n">
        <v>32</v>
      </c>
      <c r="B2562" s="259" t="s">
        <v>44</v>
      </c>
      <c r="C2562" s="259" t="n">
        <f aca="false">D2498</f>
        <v>11551.529</v>
      </c>
      <c r="D2562" s="259" t="n">
        <v>11804.53</v>
      </c>
      <c r="E2562" s="285" t="n">
        <f aca="false">D2562-C2562</f>
        <v>253.001</v>
      </c>
      <c r="F2562" s="286" t="n">
        <v>1</v>
      </c>
      <c r="G2562" s="285" t="n">
        <f aca="false">E2562*F2562</f>
        <v>253.001</v>
      </c>
    </row>
    <row r="2563" customFormat="false" ht="14.5" hidden="false" customHeight="false" outlineLevel="0" collapsed="false">
      <c r="A2563" s="259" t="n">
        <v>33</v>
      </c>
      <c r="B2563" s="259" t="s">
        <v>45</v>
      </c>
      <c r="C2563" s="259" t="n">
        <f aca="false">D2499</f>
        <v>16329.34</v>
      </c>
      <c r="D2563" s="259" t="n">
        <v>16777.27</v>
      </c>
      <c r="E2563" s="285" t="n">
        <f aca="false">D2563-C2563</f>
        <v>447.93</v>
      </c>
      <c r="F2563" s="286" t="n">
        <v>1</v>
      </c>
      <c r="G2563" s="285" t="n">
        <f aca="false">E2563*F2563</f>
        <v>447.93</v>
      </c>
    </row>
    <row r="2564" customFormat="false" ht="14.5" hidden="false" customHeight="false" outlineLevel="0" collapsed="false">
      <c r="A2564" s="259" t="n">
        <v>34</v>
      </c>
      <c r="B2564" s="259" t="s">
        <v>46</v>
      </c>
      <c r="C2564" s="259" t="n">
        <v>51311</v>
      </c>
      <c r="D2564" s="259" t="n">
        <v>51312</v>
      </c>
      <c r="E2564" s="285" t="n">
        <f aca="false">D2564-C2564</f>
        <v>1</v>
      </c>
      <c r="F2564" s="286" t="n">
        <v>1</v>
      </c>
      <c r="G2564" s="285" t="n">
        <f aca="false">E2564*F2564</f>
        <v>1</v>
      </c>
    </row>
    <row r="2565" customFormat="false" ht="14.5" hidden="false" customHeight="false" outlineLevel="0" collapsed="false">
      <c r="A2565" s="259" t="n">
        <v>35</v>
      </c>
      <c r="B2565" s="259" t="s">
        <v>47</v>
      </c>
      <c r="C2565" s="259" t="n">
        <f aca="false">D2501</f>
        <v>148369</v>
      </c>
      <c r="D2565" s="259" t="n">
        <v>153057</v>
      </c>
      <c r="E2565" s="285" t="n">
        <f aca="false">D2565-C2565</f>
        <v>4688</v>
      </c>
      <c r="F2565" s="286" t="n">
        <v>1</v>
      </c>
      <c r="G2565" s="285" t="n">
        <f aca="false">E2565*F2565</f>
        <v>4688</v>
      </c>
    </row>
    <row r="2566" customFormat="false" ht="14.5" hidden="false" customHeight="false" outlineLevel="0" collapsed="false">
      <c r="A2566" s="259" t="n">
        <v>36</v>
      </c>
      <c r="B2566" s="259" t="s">
        <v>48</v>
      </c>
      <c r="C2566" s="259" t="n">
        <f aca="false">D2502</f>
        <v>170876</v>
      </c>
      <c r="D2566" s="259" t="n">
        <v>173275</v>
      </c>
      <c r="E2566" s="285" t="n">
        <f aca="false">D2566-C2566</f>
        <v>2399</v>
      </c>
      <c r="F2566" s="286" t="n">
        <v>1</v>
      </c>
      <c r="G2566" s="285" t="n">
        <f aca="false">E2566*F2566</f>
        <v>2399</v>
      </c>
    </row>
    <row r="2567" customFormat="false" ht="14.5" hidden="false" customHeight="false" outlineLevel="0" collapsed="false">
      <c r="A2567" s="259" t="n">
        <v>37</v>
      </c>
      <c r="B2567" s="259" t="s">
        <v>49</v>
      </c>
      <c r="C2567" s="259" t="n">
        <f aca="false">D2503</f>
        <v>66677</v>
      </c>
      <c r="D2567" s="259" t="n">
        <v>67627</v>
      </c>
      <c r="E2567" s="285" t="n">
        <f aca="false">D2567-C2567</f>
        <v>950</v>
      </c>
      <c r="F2567" s="286" t="n">
        <v>1</v>
      </c>
      <c r="G2567" s="285" t="n">
        <f aca="false">E2567*F2567</f>
        <v>950</v>
      </c>
    </row>
    <row r="2568" customFormat="false" ht="14.5" hidden="false" customHeight="false" outlineLevel="0" collapsed="false">
      <c r="A2568" s="259" t="n">
        <v>38</v>
      </c>
      <c r="B2568" s="259" t="s">
        <v>50</v>
      </c>
      <c r="C2568" s="259" t="n">
        <f aca="false">D2504</f>
        <v>13222</v>
      </c>
      <c r="D2568" s="259" t="n">
        <v>13341</v>
      </c>
      <c r="E2568" s="285" t="n">
        <f aca="false">D2568-C2568</f>
        <v>119</v>
      </c>
      <c r="F2568" s="286" t="n">
        <v>1</v>
      </c>
      <c r="G2568" s="285" t="n">
        <f aca="false">E2568*F2568</f>
        <v>119</v>
      </c>
    </row>
    <row r="2569" customFormat="false" ht="14.5" hidden="false" customHeight="false" outlineLevel="0" collapsed="false">
      <c r="A2569" s="259" t="n">
        <v>39</v>
      </c>
      <c r="B2569" s="259" t="s">
        <v>51</v>
      </c>
      <c r="C2569" s="259" t="n">
        <f aca="false">D2505</f>
        <v>349428</v>
      </c>
      <c r="D2569" s="259" t="n">
        <v>360859</v>
      </c>
      <c r="E2569" s="285" t="n">
        <f aca="false">D2569-C2569</f>
        <v>11431</v>
      </c>
      <c r="F2569" s="286" t="n">
        <v>1</v>
      </c>
      <c r="G2569" s="285" t="n">
        <f aca="false">E2569*F2569</f>
        <v>11431</v>
      </c>
    </row>
    <row r="2570" customFormat="false" ht="14.5" hidden="false" customHeight="false" outlineLevel="0" collapsed="false">
      <c r="A2570" s="259" t="n">
        <v>40</v>
      </c>
      <c r="B2570" s="259" t="s">
        <v>78</v>
      </c>
      <c r="C2570" s="259" t="n">
        <f aca="false">D2506</f>
        <v>54430</v>
      </c>
      <c r="D2570" s="259" t="n">
        <v>54479</v>
      </c>
      <c r="E2570" s="285" t="n">
        <f aca="false">D2570-C2570</f>
        <v>49</v>
      </c>
      <c r="F2570" s="286" t="n">
        <v>1</v>
      </c>
      <c r="G2570" s="285" t="n">
        <f aca="false">E2570*F2570</f>
        <v>49</v>
      </c>
    </row>
    <row r="2571" customFormat="false" ht="14.5" hidden="false" customHeight="false" outlineLevel="0" collapsed="false">
      <c r="A2571" s="259" t="n">
        <v>41</v>
      </c>
      <c r="B2571" s="259" t="s">
        <v>53</v>
      </c>
      <c r="C2571" s="259" t="n">
        <f aca="false">D2507</f>
        <v>26095</v>
      </c>
      <c r="D2571" s="259" t="n">
        <v>32135</v>
      </c>
      <c r="E2571" s="285" t="n">
        <f aca="false">D2571-C2571</f>
        <v>6040</v>
      </c>
      <c r="F2571" s="286" t="n">
        <v>1</v>
      </c>
      <c r="G2571" s="285" t="n">
        <f aca="false">E2571*F2571</f>
        <v>6040</v>
      </c>
    </row>
    <row r="2572" customFormat="false" ht="14.5" hidden="false" customHeight="false" outlineLevel="0" collapsed="false">
      <c r="A2572" s="259" t="n">
        <v>42</v>
      </c>
      <c r="B2572" s="259" t="s">
        <v>70</v>
      </c>
      <c r="C2572" s="259" t="n">
        <f aca="false">D2508</f>
        <v>76688</v>
      </c>
      <c r="D2572" s="259" t="n">
        <v>78119</v>
      </c>
      <c r="E2572" s="285" t="n">
        <f aca="false">D2572-C2572</f>
        <v>1431</v>
      </c>
      <c r="F2572" s="286" t="n">
        <v>1</v>
      </c>
      <c r="G2572" s="285" t="n">
        <f aca="false">E2572*F2572</f>
        <v>1431</v>
      </c>
    </row>
    <row r="2573" customFormat="false" ht="14.5" hidden="false" customHeight="false" outlineLevel="0" collapsed="false">
      <c r="A2573" s="259" t="n">
        <v>43</v>
      </c>
      <c r="B2573" s="259" t="s">
        <v>55</v>
      </c>
      <c r="C2573" s="259" t="n">
        <f aca="false">D2509</f>
        <v>2174.23</v>
      </c>
      <c r="D2573" s="259" t="n">
        <v>2782.22</v>
      </c>
      <c r="E2573" s="285" t="n">
        <f aca="false">D2573-C2573</f>
        <v>607.99</v>
      </c>
      <c r="F2573" s="286" t="n">
        <v>1</v>
      </c>
      <c r="G2573" s="285" t="n">
        <f aca="false">E2573*F2573</f>
        <v>607.99</v>
      </c>
    </row>
    <row r="2574" customFormat="false" ht="14.5" hidden="false" customHeight="false" outlineLevel="0" collapsed="false">
      <c r="A2574" s="259" t="n">
        <v>44</v>
      </c>
      <c r="B2574" s="259" t="s">
        <v>56</v>
      </c>
      <c r="C2574" s="259" t="n">
        <f aca="false">D2510</f>
        <v>148583.13</v>
      </c>
      <c r="D2574" s="259" t="n">
        <v>151990.22</v>
      </c>
      <c r="E2574" s="285" t="n">
        <f aca="false">D2574-C2574</f>
        <v>3407.09</v>
      </c>
      <c r="F2574" s="286" t="n">
        <v>1</v>
      </c>
      <c r="G2574" s="285" t="n">
        <f aca="false">E2574*F2574</f>
        <v>3407.09</v>
      </c>
    </row>
    <row r="2575" customFormat="false" ht="14.5" hidden="false" customHeight="false" outlineLevel="0" collapsed="false">
      <c r="A2575" s="259"/>
      <c r="B2575" s="259"/>
      <c r="C2575" s="259"/>
      <c r="D2575" s="259"/>
      <c r="E2575" s="286"/>
      <c r="F2575" s="286"/>
      <c r="G2575" s="286"/>
    </row>
    <row r="2576" customFormat="false" ht="14.5" hidden="false" customHeight="false" outlineLevel="0" collapsed="false">
      <c r="A2576" s="259"/>
      <c r="B2576" s="259"/>
      <c r="C2576" s="259"/>
      <c r="D2576" s="259"/>
      <c r="E2576" s="286"/>
      <c r="F2576" s="286"/>
      <c r="G2576" s="286"/>
    </row>
    <row r="2577" customFormat="false" ht="14.5" hidden="false" customHeight="false" outlineLevel="0" collapsed="false">
      <c r="A2577" s="259"/>
      <c r="B2577" s="259" t="s">
        <v>58</v>
      </c>
      <c r="C2577" s="259" t="n">
        <f aca="false">C2531+C2532+C2533+C2534+C2535+C2536+C2537+C2538+C2539+C2540+C2541+C2542+C2543+C2544+C2545+C2546+C2547+C2548+C2549+C2550+C2551+C2552+C2553+C2554+C2555+C2556+C2557+C2558+C2559+C2560+C2561+C2562+C2563+C2564+C2565+C2566+C2567+C2568+C2569+C2570+C2571+C2572+C2573+C2574</f>
        <v>4470764.669</v>
      </c>
      <c r="D2577" s="259" t="n">
        <f aca="false">D2531+D2532+D2533+D2534+D2535+D2536+D2537+D2538+D2539+D2540+D2541+D2542+D2543+D2544+D2545+D2546+D2547+D2548+D2549+D2550+D2551+D2552+D2553+D2554+D2555+D2556+D2557+D2558+D2559+D2560+D2561+D2562+D2563+D2564+D2565+D2566+D2567+D2568+D2569+D2570+D2571+D2572+D2573+D2574</f>
        <v>4601245.94</v>
      </c>
      <c r="E2577" s="285" t="n">
        <f aca="false">E2531+E2532+E2533+E2534+E2535+E2536+E2537+E2538+E2539+E2540+E2541+E2542+E2543+E2544+E2545+E2546+E2547+E2548+E2549+E2550+E2551+E2552+E2553+E2554+E2555+E2556+E2557+E2558+E2559+E2560+E2561+E2562+E2563+E2564+E2565+E2566+E2567+E2568+E2569+E2570+E2571+E2572+E2573+E2574</f>
        <v>130481.271</v>
      </c>
      <c r="F2577" s="285"/>
      <c r="G2577" s="285" t="n">
        <f aca="false">SUM(G2531:G2574)</f>
        <v>136693.971</v>
      </c>
    </row>
    <row r="2578" customFormat="false" ht="14.5" hidden="false" customHeight="false" outlineLevel="0" collapsed="false">
      <c r="A2578" s="259"/>
      <c r="B2578" s="259" t="s">
        <v>59</v>
      </c>
      <c r="C2578" s="259" t="n">
        <f aca="false">C2531+C2532+C2533+C2534+C2535+C2536+C2537+C2538+C2539+C2540+C2541+C2542+C2543+C2544+C2545+C2546+C2547+C2548+C2549+C2550+C2551+C2552+C2553+C2554+C2555+C2556+C2557+C2558+C2559+C2560+C2561+C2562+C2563+C2564+C2565+C2566+C2567+C2568+C2569+C2570+C2571+C2572+C2573+C2574+C2575</f>
        <v>4470764.669</v>
      </c>
      <c r="D2578" s="259" t="n">
        <f aca="false">D2531+D2532+D2533+D2534+D2535+D2536+D2537+D2538+D2539+D2540+D2541+D2542+D2543+D2544+D2545+D2546+D2547+D2548+D2549+D2550+D2551+D2552+D2553+D2554+D2555+D2556+D2557+D2558+D2559+D2560+D2561+D2562+D2563+D2564+D2565+D2566+D2567+D2568+D2569+D2570+D2571+D2572+D2573+D2574+D2575</f>
        <v>4601245.94</v>
      </c>
      <c r="E2578" s="285" t="n">
        <f aca="false">E2577</f>
        <v>130481.271</v>
      </c>
      <c r="F2578" s="285"/>
      <c r="G2578" s="285" t="n">
        <f aca="false">G2577</f>
        <v>136693.971</v>
      </c>
    </row>
    <row r="2581" customFormat="false" ht="14.5" hidden="false" customHeight="false" outlineLevel="0" collapsed="false">
      <c r="B2581" s="1" t="s">
        <v>125</v>
      </c>
    </row>
    <row r="2584" customFormat="false" ht="14.5" hidden="false" customHeight="false" outlineLevel="0" collapsed="false">
      <c r="B2584" s="1" t="s">
        <v>163</v>
      </c>
    </row>
    <row r="2585" customFormat="false" ht="14.5" hidden="false" customHeight="false" outlineLevel="0" collapsed="false">
      <c r="B2585" s="1" t="s">
        <v>160</v>
      </c>
    </row>
  </sheetData>
  <mergeCells count="338">
    <mergeCell ref="A3:H3"/>
    <mergeCell ref="A4:H4"/>
    <mergeCell ref="A5:G5"/>
    <mergeCell ref="B61:C61"/>
    <mergeCell ref="B62:C62"/>
    <mergeCell ref="A66:H66"/>
    <mergeCell ref="A67:H67"/>
    <mergeCell ref="A68:G68"/>
    <mergeCell ref="B122:C122"/>
    <mergeCell ref="B123:C123"/>
    <mergeCell ref="A129:H129"/>
    <mergeCell ref="A130:H130"/>
    <mergeCell ref="A131:G131"/>
    <mergeCell ref="B185:C185"/>
    <mergeCell ref="B186:C186"/>
    <mergeCell ref="A191:H191"/>
    <mergeCell ref="A192:H192"/>
    <mergeCell ref="A193:G193"/>
    <mergeCell ref="B247:C247"/>
    <mergeCell ref="B248:C248"/>
    <mergeCell ref="A253:H253"/>
    <mergeCell ref="A254:H254"/>
    <mergeCell ref="A255:G255"/>
    <mergeCell ref="B309:C309"/>
    <mergeCell ref="B310:C310"/>
    <mergeCell ref="B315:I315"/>
    <mergeCell ref="B316:I316"/>
    <mergeCell ref="B317:H317"/>
    <mergeCell ref="B372:C372"/>
    <mergeCell ref="B373:C373"/>
    <mergeCell ref="B383:I383"/>
    <mergeCell ref="B384:I384"/>
    <mergeCell ref="B385:H385"/>
    <mergeCell ref="B388:B389"/>
    <mergeCell ref="C388:C389"/>
    <mergeCell ref="D388:D389"/>
    <mergeCell ref="E388:E389"/>
    <mergeCell ref="F388:F389"/>
    <mergeCell ref="G388:G389"/>
    <mergeCell ref="B440:G440"/>
    <mergeCell ref="B441:C441"/>
    <mergeCell ref="B509:G509"/>
    <mergeCell ref="B510:G510"/>
    <mergeCell ref="B511:H511"/>
    <mergeCell ref="B514:B515"/>
    <mergeCell ref="C514:C515"/>
    <mergeCell ref="D514:D515"/>
    <mergeCell ref="E514:E515"/>
    <mergeCell ref="F514:F515"/>
    <mergeCell ref="G514:G515"/>
    <mergeCell ref="B566:G566"/>
    <mergeCell ref="B567:C567"/>
    <mergeCell ref="B572:G572"/>
    <mergeCell ref="B573:G573"/>
    <mergeCell ref="B574:H574"/>
    <mergeCell ref="B577:B578"/>
    <mergeCell ref="C577:C578"/>
    <mergeCell ref="D577:D578"/>
    <mergeCell ref="E577:E578"/>
    <mergeCell ref="F577:F578"/>
    <mergeCell ref="G577:G578"/>
    <mergeCell ref="B629:G629"/>
    <mergeCell ref="B630:C630"/>
    <mergeCell ref="B642:G642"/>
    <mergeCell ref="B643:G643"/>
    <mergeCell ref="B644:H644"/>
    <mergeCell ref="B647:B648"/>
    <mergeCell ref="C647:C648"/>
    <mergeCell ref="D647:D648"/>
    <mergeCell ref="E647:E648"/>
    <mergeCell ref="F647:F648"/>
    <mergeCell ref="G647:G648"/>
    <mergeCell ref="B699:G699"/>
    <mergeCell ref="B700:C700"/>
    <mergeCell ref="B708:G708"/>
    <mergeCell ref="B709:G709"/>
    <mergeCell ref="B710:H710"/>
    <mergeCell ref="B712:B713"/>
    <mergeCell ref="C712:C713"/>
    <mergeCell ref="D712:D713"/>
    <mergeCell ref="E712:E713"/>
    <mergeCell ref="F712:F713"/>
    <mergeCell ref="G712:G713"/>
    <mergeCell ref="B764:G764"/>
    <mergeCell ref="B765:C765"/>
    <mergeCell ref="B777:G777"/>
    <mergeCell ref="B778:G778"/>
    <mergeCell ref="B779:H779"/>
    <mergeCell ref="B781:B782"/>
    <mergeCell ref="C781:C782"/>
    <mergeCell ref="D781:D782"/>
    <mergeCell ref="E781:E782"/>
    <mergeCell ref="F781:F782"/>
    <mergeCell ref="G781:G782"/>
    <mergeCell ref="B833:G833"/>
    <mergeCell ref="B834:C834"/>
    <mergeCell ref="B840:G840"/>
    <mergeCell ref="B841:G841"/>
    <mergeCell ref="B842:H842"/>
    <mergeCell ref="B844:B845"/>
    <mergeCell ref="C844:C845"/>
    <mergeCell ref="D844:D845"/>
    <mergeCell ref="E844:E845"/>
    <mergeCell ref="F844:F845"/>
    <mergeCell ref="G844:G845"/>
    <mergeCell ref="B896:G896"/>
    <mergeCell ref="B897:C897"/>
    <mergeCell ref="B902:G902"/>
    <mergeCell ref="B903:G903"/>
    <mergeCell ref="B904:H904"/>
    <mergeCell ref="B906:B907"/>
    <mergeCell ref="C906:C907"/>
    <mergeCell ref="D906:D907"/>
    <mergeCell ref="E906:E907"/>
    <mergeCell ref="F906:F907"/>
    <mergeCell ref="G906:G907"/>
    <mergeCell ref="B958:G958"/>
    <mergeCell ref="B959:C959"/>
    <mergeCell ref="B961:C961"/>
    <mergeCell ref="B965:G965"/>
    <mergeCell ref="B966:G966"/>
    <mergeCell ref="B967:H967"/>
    <mergeCell ref="B969:B970"/>
    <mergeCell ref="C969:C970"/>
    <mergeCell ref="D969:D970"/>
    <mergeCell ref="E969:E970"/>
    <mergeCell ref="F969:F970"/>
    <mergeCell ref="G969:G970"/>
    <mergeCell ref="B1021:G1021"/>
    <mergeCell ref="B1022:C1022"/>
    <mergeCell ref="B1024:C1024"/>
    <mergeCell ref="B1028:B1029"/>
    <mergeCell ref="C1028:C1029"/>
    <mergeCell ref="B1084:G1084"/>
    <mergeCell ref="B1085:G1085"/>
    <mergeCell ref="B1086:H1086"/>
    <mergeCell ref="B1088:B1089"/>
    <mergeCell ref="C1088:C1089"/>
    <mergeCell ref="D1088:D1089"/>
    <mergeCell ref="E1088:E1089"/>
    <mergeCell ref="F1088:F1089"/>
    <mergeCell ref="G1088:G1089"/>
    <mergeCell ref="B1140:G1140"/>
    <mergeCell ref="B1141:C1141"/>
    <mergeCell ref="B1143:C1143"/>
    <mergeCell ref="B1148:G1148"/>
    <mergeCell ref="B1149:G1149"/>
    <mergeCell ref="B1150:H1150"/>
    <mergeCell ref="B1152:B1153"/>
    <mergeCell ref="C1152:C1153"/>
    <mergeCell ref="D1152:D1153"/>
    <mergeCell ref="E1152:E1153"/>
    <mergeCell ref="F1152:F1153"/>
    <mergeCell ref="G1152:G1153"/>
    <mergeCell ref="B1204:G1204"/>
    <mergeCell ref="B1205:C1205"/>
    <mergeCell ref="B1207:C1207"/>
    <mergeCell ref="B1211:G1211"/>
    <mergeCell ref="B1212:G1212"/>
    <mergeCell ref="B1213:H1213"/>
    <mergeCell ref="B1215:B1216"/>
    <mergeCell ref="C1215:C1216"/>
    <mergeCell ref="D1215:D1216"/>
    <mergeCell ref="E1215:E1216"/>
    <mergeCell ref="F1215:F1216"/>
    <mergeCell ref="G1215:G1216"/>
    <mergeCell ref="B1267:G1267"/>
    <mergeCell ref="B1268:C1268"/>
    <mergeCell ref="B1270:C1270"/>
    <mergeCell ref="B1273:G1273"/>
    <mergeCell ref="B1274:G1274"/>
    <mergeCell ref="B1275:H1275"/>
    <mergeCell ref="B1277:B1278"/>
    <mergeCell ref="C1277:C1278"/>
    <mergeCell ref="D1277:D1278"/>
    <mergeCell ref="E1277:E1278"/>
    <mergeCell ref="F1277:F1278"/>
    <mergeCell ref="G1277:G1278"/>
    <mergeCell ref="B1329:G1329"/>
    <mergeCell ref="B1330:C1330"/>
    <mergeCell ref="B1332:C1332"/>
    <mergeCell ref="B1343:G1343"/>
    <mergeCell ref="B1344:G1344"/>
    <mergeCell ref="B1345:H1345"/>
    <mergeCell ref="B1347:B1348"/>
    <mergeCell ref="C1347:C1348"/>
    <mergeCell ref="D1347:D1348"/>
    <mergeCell ref="E1347:E1348"/>
    <mergeCell ref="F1347:F1348"/>
    <mergeCell ref="G1347:G1348"/>
    <mergeCell ref="B1399:G1399"/>
    <mergeCell ref="B1400:C1400"/>
    <mergeCell ref="B1402:C1402"/>
    <mergeCell ref="B1411:G1411"/>
    <mergeCell ref="B1412:G1412"/>
    <mergeCell ref="B1413:H1413"/>
    <mergeCell ref="B1415:B1416"/>
    <mergeCell ref="C1415:C1416"/>
    <mergeCell ref="D1415:D1416"/>
    <mergeCell ref="E1415:E1416"/>
    <mergeCell ref="F1415:F1416"/>
    <mergeCell ref="G1415:G1416"/>
    <mergeCell ref="B1467:G1467"/>
    <mergeCell ref="B1468:C1468"/>
    <mergeCell ref="B1470:C1470"/>
    <mergeCell ref="B1475:G1475"/>
    <mergeCell ref="B1476:G1476"/>
    <mergeCell ref="B1477:H1477"/>
    <mergeCell ref="B1479:B1480"/>
    <mergeCell ref="C1479:C1480"/>
    <mergeCell ref="D1479:D1480"/>
    <mergeCell ref="E1479:E1480"/>
    <mergeCell ref="F1479:F1480"/>
    <mergeCell ref="G1479:G1480"/>
    <mergeCell ref="B1531:G1531"/>
    <mergeCell ref="B1532:C1532"/>
    <mergeCell ref="B1534:C1534"/>
    <mergeCell ref="B1540:G1540"/>
    <mergeCell ref="B1541:G1541"/>
    <mergeCell ref="B1542:H1542"/>
    <mergeCell ref="B1544:B1545"/>
    <mergeCell ref="C1544:C1545"/>
    <mergeCell ref="D1544:D1545"/>
    <mergeCell ref="E1544:E1545"/>
    <mergeCell ref="F1544:F1545"/>
    <mergeCell ref="G1544:G1545"/>
    <mergeCell ref="B1596:G1596"/>
    <mergeCell ref="B1597:C1597"/>
    <mergeCell ref="B1599:C1599"/>
    <mergeCell ref="B1603:G1603"/>
    <mergeCell ref="B1604:G1604"/>
    <mergeCell ref="B1605:H1605"/>
    <mergeCell ref="B1607:B1608"/>
    <mergeCell ref="C1607:C1608"/>
    <mergeCell ref="D1607:D1608"/>
    <mergeCell ref="E1607:E1608"/>
    <mergeCell ref="F1607:F1608"/>
    <mergeCell ref="G1607:G1608"/>
    <mergeCell ref="B1659:G1659"/>
    <mergeCell ref="B1660:C1660"/>
    <mergeCell ref="B1662:C1662"/>
    <mergeCell ref="B1665:G1665"/>
    <mergeCell ref="B1666:G1666"/>
    <mergeCell ref="B1667:H1667"/>
    <mergeCell ref="B1669:B1670"/>
    <mergeCell ref="C1669:C1670"/>
    <mergeCell ref="D1669:D1670"/>
    <mergeCell ref="E1669:E1670"/>
    <mergeCell ref="F1669:F1670"/>
    <mergeCell ref="G1669:G1670"/>
    <mergeCell ref="B1721:G1721"/>
    <mergeCell ref="B1722:C1722"/>
    <mergeCell ref="B1724:C1724"/>
    <mergeCell ref="B1728:B1729"/>
    <mergeCell ref="B1810:G1810"/>
    <mergeCell ref="B1811:G1811"/>
    <mergeCell ref="B1812:H1812"/>
    <mergeCell ref="B1814:B1815"/>
    <mergeCell ref="C1814:C1815"/>
    <mergeCell ref="D1814:D1815"/>
    <mergeCell ref="E1814:E1815"/>
    <mergeCell ref="F1814:F1815"/>
    <mergeCell ref="G1814:G1815"/>
    <mergeCell ref="B1866:G1866"/>
    <mergeCell ref="B1867:C1867"/>
    <mergeCell ref="B1869:C1869"/>
    <mergeCell ref="B1875:G1875"/>
    <mergeCell ref="B1876:G1876"/>
    <mergeCell ref="B1877:H1877"/>
    <mergeCell ref="B1879:B1880"/>
    <mergeCell ref="C1879:C1880"/>
    <mergeCell ref="D1879:D1880"/>
    <mergeCell ref="E1879:E1880"/>
    <mergeCell ref="F1879:F1880"/>
    <mergeCell ref="G1879:G1880"/>
    <mergeCell ref="B1931:G1931"/>
    <mergeCell ref="B1932:C1932"/>
    <mergeCell ref="B1934:C1934"/>
    <mergeCell ref="B1944:B1945"/>
    <mergeCell ref="C1944:C1945"/>
    <mergeCell ref="D1944:D1945"/>
    <mergeCell ref="E1944:E1945"/>
    <mergeCell ref="F1944:F1945"/>
    <mergeCell ref="G1944:G1945"/>
    <mergeCell ref="B2009:B2010"/>
    <mergeCell ref="C2009:C2010"/>
    <mergeCell ref="D2009:D2010"/>
    <mergeCell ref="E2009:E2010"/>
    <mergeCell ref="F2009:F2010"/>
    <mergeCell ref="G2009:G2010"/>
    <mergeCell ref="B2072:B2073"/>
    <mergeCell ref="C2072:C2073"/>
    <mergeCell ref="D2072:D2073"/>
    <mergeCell ref="E2072:E2073"/>
    <mergeCell ref="F2072:F2073"/>
    <mergeCell ref="G2072:G2073"/>
    <mergeCell ref="B2135:B2136"/>
    <mergeCell ref="C2135:C2136"/>
    <mergeCell ref="D2135:D2136"/>
    <mergeCell ref="E2135:E2136"/>
    <mergeCell ref="F2135:F2136"/>
    <mergeCell ref="G2135:G2136"/>
    <mergeCell ref="B2200:B2201"/>
    <mergeCell ref="C2200:C2201"/>
    <mergeCell ref="D2200:D2201"/>
    <mergeCell ref="E2200:E2201"/>
    <mergeCell ref="F2200:F2201"/>
    <mergeCell ref="G2200:G2201"/>
    <mergeCell ref="B2273:B2274"/>
    <mergeCell ref="C2273:C2274"/>
    <mergeCell ref="D2273:D2274"/>
    <mergeCell ref="E2273:E2274"/>
    <mergeCell ref="F2273:F2274"/>
    <mergeCell ref="G2273:G2274"/>
    <mergeCell ref="B2336:B2337"/>
    <mergeCell ref="C2336:C2337"/>
    <mergeCell ref="D2336:D2337"/>
    <mergeCell ref="E2336:E2337"/>
    <mergeCell ref="F2336:F2337"/>
    <mergeCell ref="G2336:G2337"/>
    <mergeCell ref="B2401:B2402"/>
    <mergeCell ref="C2401:C2402"/>
    <mergeCell ref="D2401:D2402"/>
    <mergeCell ref="E2401:E2402"/>
    <mergeCell ref="F2401:F2402"/>
    <mergeCell ref="G2401:G2402"/>
    <mergeCell ref="B2465:B2466"/>
    <mergeCell ref="C2465:C2466"/>
    <mergeCell ref="D2465:D2466"/>
    <mergeCell ref="E2465:E2466"/>
    <mergeCell ref="F2465:F2466"/>
    <mergeCell ref="G2465:G2466"/>
    <mergeCell ref="B2529:B2530"/>
    <mergeCell ref="C2529:C2530"/>
    <mergeCell ref="D2529:D2530"/>
    <mergeCell ref="E2529:E2530"/>
    <mergeCell ref="F2529:F2530"/>
    <mergeCell ref="G2529:G2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8"/>
  <sheetViews>
    <sheetView showFormulas="false" showGridLines="true" showRowColHeaders="true" showZeros="true" rightToLeft="false" tabSelected="false" showOutlineSymbols="true" defaultGridColor="true" view="pageBreakPreview" topLeftCell="A702" colorId="64" zoomScale="100" zoomScaleNormal="100" zoomScalePageLayoutView="100" workbookViewId="0">
      <selection pane="topLeft" activeCell="I801" activeCellId="0" sqref="C750:I80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7.26"/>
    <col collapsed="false" customWidth="true" hidden="true" outlineLevel="0" max="2" min="2" style="1" width="9.06"/>
    <col collapsed="false" customWidth="true" hidden="false" outlineLevel="0" max="5" min="3" style="1" width="25.72"/>
    <col collapsed="false" customWidth="true" hidden="false" outlineLevel="0" max="6" min="6" style="1" width="15.26"/>
    <col collapsed="false" customWidth="true" hidden="false" outlineLevel="0" max="7" min="7" style="1" width="12.99"/>
    <col collapsed="false" customWidth="true" hidden="false" outlineLevel="0" max="8" min="8" style="1" width="13.44"/>
    <col collapsed="false" customWidth="true" hidden="false" outlineLevel="0" max="9" min="9" style="1" width="13.26"/>
    <col collapsed="false" customWidth="true" hidden="false" outlineLevel="0" max="10" min="10" style="1" width="12.17"/>
    <col collapsed="false" customWidth="true" hidden="false" outlineLevel="0" max="11" min="11" style="1" width="15.44"/>
    <col collapsed="false" customWidth="true" hidden="false" outlineLevel="0" max="12" min="12" style="1" width="13.44"/>
    <col collapsed="false" customWidth="true" hidden="false" outlineLevel="0" max="14" min="13" style="1" width="12.26"/>
    <col collapsed="false" customWidth="true" hidden="false" outlineLevel="0" max="15" min="15" style="1" width="12.53"/>
    <col collapsed="false" customWidth="true" hidden="false" outlineLevel="0" max="16" min="16" style="1" width="12.44"/>
    <col collapsed="false" customWidth="true" hidden="false" outlineLevel="0" max="17" min="17" style="1" width="13.81"/>
    <col collapsed="false" customWidth="true" hidden="false" outlineLevel="0" max="18" min="18" style="1" width="13.99"/>
    <col collapsed="false" customWidth="true" hidden="false" outlineLevel="0" max="19" min="19" style="1" width="15.99"/>
    <col collapsed="false" customWidth="false" hidden="false" outlineLevel="0" max="257" min="20" style="1" width="8.72"/>
  </cols>
  <sheetData>
    <row r="2" customFormat="false" ht="14.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287" t="s">
        <v>1</v>
      </c>
      <c r="C3" s="287"/>
      <c r="D3" s="287"/>
      <c r="E3" s="287"/>
      <c r="F3" s="287"/>
      <c r="G3" s="287"/>
      <c r="H3" s="287"/>
      <c r="I3" s="287"/>
      <c r="J3" s="288"/>
      <c r="K3" s="288"/>
      <c r="L3" s="288"/>
      <c r="M3" s="288"/>
      <c r="N3" s="288"/>
      <c r="O3" s="288"/>
      <c r="P3" s="288"/>
      <c r="Q3" s="288"/>
      <c r="R3" s="289"/>
    </row>
    <row r="4" customFormat="false" ht="15" hidden="false" customHeight="true" outlineLevel="0" collapsed="false">
      <c r="B4" s="287" t="s">
        <v>180</v>
      </c>
      <c r="C4" s="287"/>
      <c r="D4" s="287"/>
      <c r="E4" s="287"/>
      <c r="F4" s="287"/>
      <c r="G4" s="287"/>
      <c r="H4" s="287"/>
      <c r="I4" s="287"/>
      <c r="J4" s="290"/>
      <c r="K4" s="290"/>
      <c r="L4" s="290"/>
      <c r="M4" s="290"/>
      <c r="N4" s="290"/>
      <c r="O4" s="290"/>
      <c r="P4" s="290"/>
      <c r="Q4" s="290"/>
      <c r="R4" s="289"/>
    </row>
    <row r="5" customFormat="false" ht="43.5" hidden="false" customHeight="true" outlineLevel="0" collapsed="false">
      <c r="B5" s="287" t="s">
        <v>181</v>
      </c>
      <c r="C5" s="287"/>
      <c r="D5" s="287"/>
      <c r="E5" s="287"/>
      <c r="F5" s="287"/>
      <c r="G5" s="287"/>
      <c r="H5" s="287"/>
      <c r="I5" s="287"/>
      <c r="J5" s="290"/>
      <c r="K5" s="290"/>
      <c r="L5" s="290"/>
      <c r="M5" s="290"/>
      <c r="N5" s="290"/>
      <c r="O5" s="290"/>
      <c r="P5" s="290"/>
      <c r="Q5" s="290"/>
      <c r="R5" s="289"/>
    </row>
    <row r="6" customFormat="false" ht="18" hidden="false" customHeight="false" outlineLevel="0" collapsed="false">
      <c r="B6" s="291"/>
      <c r="C6" s="291"/>
      <c r="D6" s="291"/>
      <c r="E6" s="291"/>
      <c r="F6" s="291"/>
      <c r="G6" s="291"/>
      <c r="H6" s="291"/>
      <c r="I6" s="291"/>
      <c r="J6" s="289"/>
      <c r="K6" s="289"/>
      <c r="L6" s="289"/>
      <c r="M6" s="289"/>
      <c r="N6" s="289"/>
      <c r="O6" s="289"/>
      <c r="P6" s="289"/>
      <c r="Q6" s="289"/>
      <c r="R6" s="289"/>
    </row>
    <row r="7" customFormat="false" ht="53.25" hidden="false" customHeight="true" outlineLevel="0" collapsed="false">
      <c r="A7" s="292" t="s">
        <v>157</v>
      </c>
      <c r="B7" s="293"/>
      <c r="C7" s="294" t="s">
        <v>182</v>
      </c>
      <c r="D7" s="294"/>
      <c r="E7" s="294"/>
      <c r="F7" s="294" t="s">
        <v>183</v>
      </c>
      <c r="G7" s="294" t="s">
        <v>184</v>
      </c>
      <c r="H7" s="294" t="s">
        <v>138</v>
      </c>
      <c r="I7" s="294" t="s">
        <v>139</v>
      </c>
      <c r="J7" s="294" t="s">
        <v>140</v>
      </c>
      <c r="K7" s="294" t="s">
        <v>141</v>
      </c>
      <c r="L7" s="294" t="s">
        <v>142</v>
      </c>
      <c r="M7" s="294" t="s">
        <v>185</v>
      </c>
      <c r="N7" s="294" t="s">
        <v>144</v>
      </c>
      <c r="O7" s="294" t="s">
        <v>145</v>
      </c>
      <c r="P7" s="294" t="s">
        <v>146</v>
      </c>
      <c r="Q7" s="294" t="s">
        <v>147</v>
      </c>
      <c r="R7" s="295" t="s">
        <v>186</v>
      </c>
      <c r="S7" s="295" t="s">
        <v>187</v>
      </c>
    </row>
    <row r="8" customFormat="false" ht="36" hidden="false" customHeight="false" outlineLevel="0" collapsed="false">
      <c r="A8" s="237" t="n">
        <v>1</v>
      </c>
      <c r="B8" s="245"/>
      <c r="C8" s="223" t="s">
        <v>15</v>
      </c>
      <c r="D8" s="223"/>
      <c r="E8" s="223"/>
      <c r="F8" s="296" t="n">
        <f aca="false">Лист1!E74</f>
        <v>6196.31</v>
      </c>
      <c r="G8" s="296" t="n">
        <f aca="false">Лист1!E137</f>
        <v>5455.91999999998</v>
      </c>
      <c r="H8" s="296" t="n">
        <f aca="false">Лист1!E199</f>
        <v>5151.94</v>
      </c>
      <c r="I8" s="296" t="n">
        <f aca="false">Лист1!E261</f>
        <v>6597.85000000001</v>
      </c>
      <c r="J8" s="297" t="n">
        <f aca="false">Лист1!E324</f>
        <v>1020.10000000001</v>
      </c>
      <c r="K8" s="297" t="n">
        <f aca="false">Лист1!E392</f>
        <v>153.690000000002</v>
      </c>
      <c r="L8" s="297" t="n">
        <f aca="false">Лист1!E455</f>
        <v>141.559999999998</v>
      </c>
      <c r="M8" s="297" t="n">
        <f aca="false">Лист1!E518</f>
        <v>198.690000000002</v>
      </c>
      <c r="N8" s="297" t="n">
        <f aca="false">Лист1!E581</f>
        <v>919.669999999984</v>
      </c>
      <c r="O8" s="297" t="n">
        <f aca="false">Лист1!E651</f>
        <v>2925.74000000002</v>
      </c>
      <c r="P8" s="297" t="n">
        <f aca="false">Лист1!E716</f>
        <v>5138.04999999999</v>
      </c>
      <c r="Q8" s="297" t="n">
        <f aca="false">Лист1!E785</f>
        <v>5443.92999999999</v>
      </c>
      <c r="R8" s="298" t="n">
        <f aca="false">F8+G8+H8+I8+J8+K8+L8+M8+N8+O8+P8+Q8</f>
        <v>39343.45</v>
      </c>
      <c r="S8" s="299" t="n">
        <f aca="false">R8*20.15</f>
        <v>792770.5175</v>
      </c>
    </row>
    <row r="9" customFormat="false" ht="36" hidden="false" customHeight="false" outlineLevel="0" collapsed="false">
      <c r="A9" s="237" t="n">
        <v>2</v>
      </c>
      <c r="B9" s="245"/>
      <c r="C9" s="223" t="s">
        <v>19</v>
      </c>
      <c r="D9" s="223"/>
      <c r="E9" s="223"/>
      <c r="F9" s="296" t="n">
        <f aca="false">Лист1!E78</f>
        <v>6488</v>
      </c>
      <c r="G9" s="296" t="n">
        <f aca="false">Лист1!E140</f>
        <v>4254</v>
      </c>
      <c r="H9" s="296" t="n">
        <f aca="false">Лист1!E203</f>
        <v>6061</v>
      </c>
      <c r="I9" s="296" t="n">
        <f aca="false">Лист1!E265</f>
        <v>6583</v>
      </c>
      <c r="J9" s="297" t="n">
        <f aca="false">Лист1!E328</f>
        <v>0</v>
      </c>
      <c r="K9" s="297" t="n">
        <f aca="false">Лист1!E396</f>
        <v>0</v>
      </c>
      <c r="L9" s="297" t="n">
        <f aca="false">Лист1!E459</f>
        <v>0</v>
      </c>
      <c r="M9" s="297" t="n">
        <f aca="false">Лист1!E522</f>
        <v>0</v>
      </c>
      <c r="N9" s="297" t="n">
        <f aca="false">Лист1!E585</f>
        <v>2098</v>
      </c>
      <c r="O9" s="297" t="n">
        <f aca="false">Лист1!E655</f>
        <v>5685</v>
      </c>
      <c r="P9" s="297" t="n">
        <f aca="false">Лист1!E720</f>
        <v>7801</v>
      </c>
      <c r="Q9" s="297" t="n">
        <f aca="false">Лист1!E788</f>
        <v>4589</v>
      </c>
      <c r="R9" s="298" t="n">
        <f aca="false">F9+G9+H9+I9+J9+K9+L9+M9+N9+O9+P9+Q9</f>
        <v>43559</v>
      </c>
      <c r="S9" s="299" t="n">
        <f aca="false">R9*20.15</f>
        <v>877713.85</v>
      </c>
    </row>
    <row r="10" customFormat="false" ht="36" hidden="false" customHeight="false" outlineLevel="0" collapsed="false">
      <c r="A10" s="237" t="n">
        <v>3</v>
      </c>
      <c r="B10" s="245"/>
      <c r="C10" s="223" t="s">
        <v>21</v>
      </c>
      <c r="D10" s="223"/>
      <c r="E10" s="223"/>
      <c r="F10" s="296" t="n">
        <f aca="false">Лист1!E80</f>
        <v>1123</v>
      </c>
      <c r="G10" s="296" t="n">
        <f aca="false">Лист1!E143</f>
        <v>1210</v>
      </c>
      <c r="H10" s="296" t="n">
        <f aca="false">Лист1!E205</f>
        <v>1000</v>
      </c>
      <c r="I10" s="296" t="n">
        <f aca="false">Лист1!E267</f>
        <v>1300</v>
      </c>
      <c r="J10" s="297" t="n">
        <f aca="false">Лист1!E330</f>
        <v>242.379999999997</v>
      </c>
      <c r="K10" s="297" t="n">
        <f aca="false">Лист1!E398</f>
        <v>0</v>
      </c>
      <c r="L10" s="297" t="n">
        <f aca="false">Лист1!E461</f>
        <v>0</v>
      </c>
      <c r="M10" s="297" t="n">
        <f aca="false">Лист1!E524</f>
        <v>0</v>
      </c>
      <c r="N10" s="297" t="n">
        <f aca="false">Лист1!E587</f>
        <v>0</v>
      </c>
      <c r="O10" s="297" t="n">
        <f aca="false">Лист1!E657</f>
        <v>469.620000000003</v>
      </c>
      <c r="P10" s="297" t="n">
        <f aca="false">Лист1!E722</f>
        <v>1180</v>
      </c>
      <c r="Q10" s="297" t="n">
        <f aca="false">Лист1!G791</f>
        <v>1056</v>
      </c>
      <c r="R10" s="298" t="n">
        <f aca="false">F10+G10+H10+I10+J10+K10+L10+M10+N10+O10+P10+Q10</f>
        <v>7581</v>
      </c>
      <c r="S10" s="299" t="n">
        <f aca="false">R10*20.15</f>
        <v>152757.15</v>
      </c>
    </row>
    <row r="11" customFormat="false" ht="36" hidden="false" customHeight="false" outlineLevel="0" collapsed="false">
      <c r="A11" s="237" t="n">
        <v>4</v>
      </c>
      <c r="B11" s="245"/>
      <c r="C11" s="223" t="s">
        <v>23</v>
      </c>
      <c r="D11" s="223"/>
      <c r="E11" s="223"/>
      <c r="F11" s="296" t="n">
        <f aca="false">Лист1!E82</f>
        <v>3070</v>
      </c>
      <c r="G11" s="296" t="n">
        <f aca="false">Лист1!E145</f>
        <v>2873</v>
      </c>
      <c r="H11" s="296" t="n">
        <f aca="false">Лист1!E207</f>
        <v>2228</v>
      </c>
      <c r="I11" s="296" t="n">
        <f aca="false">Лист1!E269</f>
        <v>11691</v>
      </c>
      <c r="J11" s="297" t="n">
        <f aca="false">Лист1!E330</f>
        <v>242.379999999997</v>
      </c>
      <c r="K11" s="297" t="n">
        <f aca="false">Лист1!E400</f>
        <v>0</v>
      </c>
      <c r="L11" s="297" t="n">
        <f aca="false">Лист1!E463</f>
        <v>0</v>
      </c>
      <c r="M11" s="297" t="n">
        <f aca="false">Лист1!E526</f>
        <v>0</v>
      </c>
      <c r="N11" s="297" t="n">
        <f aca="false">Лист1!E589</f>
        <v>0</v>
      </c>
      <c r="O11" s="297" t="n">
        <f aca="false">Лист1!E659</f>
        <v>1321</v>
      </c>
      <c r="P11" s="297" t="n">
        <f aca="false">Лист1!E724</f>
        <v>2427</v>
      </c>
      <c r="Q11" s="297" t="n">
        <f aca="false">Лист1!G793</f>
        <v>1969</v>
      </c>
      <c r="R11" s="298" t="n">
        <f aca="false">F11+G11+H11+I11+J11+K11+L11+M11+N11+O11+P11+Q11</f>
        <v>25821.38</v>
      </c>
      <c r="S11" s="299" t="n">
        <f aca="false">R11*20.15</f>
        <v>520300.807</v>
      </c>
    </row>
    <row r="12" customFormat="false" ht="36" hidden="false" customHeight="false" outlineLevel="0" collapsed="false">
      <c r="A12" s="237" t="n">
        <v>5</v>
      </c>
      <c r="B12" s="245"/>
      <c r="C12" s="223" t="s">
        <v>26</v>
      </c>
      <c r="D12" s="223"/>
      <c r="E12" s="223"/>
      <c r="F12" s="296" t="n">
        <f aca="false">Лист1!E85</f>
        <v>6117</v>
      </c>
      <c r="G12" s="296" t="n">
        <f aca="false">Лист1!E148</f>
        <v>5818</v>
      </c>
      <c r="H12" s="296" t="n">
        <f aca="false">Лист1!E210</f>
        <v>5191</v>
      </c>
      <c r="I12" s="296" t="n">
        <f aca="false">Лист1!E272</f>
        <v>6119</v>
      </c>
      <c r="J12" s="297" t="n">
        <f aca="false">Лист1!E335</f>
        <v>1631</v>
      </c>
      <c r="K12" s="297" t="n">
        <f aca="false">Лист1!E403</f>
        <v>0</v>
      </c>
      <c r="L12" s="297" t="n">
        <f aca="false">Лист1!E465</f>
        <v>550</v>
      </c>
      <c r="M12" s="297" t="n">
        <f aca="false">Лист1!E529</f>
        <v>0</v>
      </c>
      <c r="N12" s="297" t="n">
        <f aca="false">Лист1!E592</f>
        <v>0</v>
      </c>
      <c r="O12" s="297" t="n">
        <f aca="false">Лист1!E662</f>
        <v>6008</v>
      </c>
      <c r="P12" s="297" t="n">
        <f aca="false">Лист1!E727</f>
        <v>5780</v>
      </c>
      <c r="Q12" s="297" t="n">
        <f aca="false">Лист1!E796</f>
        <v>5553</v>
      </c>
      <c r="R12" s="298" t="n">
        <f aca="false">F12+G12+H12+I12+J12+K12+L12+M12+N12+O12+P12+Q12</f>
        <v>42767</v>
      </c>
      <c r="S12" s="299" t="n">
        <f aca="false">R12*20.15</f>
        <v>861755.05</v>
      </c>
    </row>
    <row r="13" customFormat="false" ht="54" hidden="false" customHeight="false" outlineLevel="0" collapsed="false">
      <c r="A13" s="237" t="n">
        <v>6</v>
      </c>
      <c r="B13" s="245"/>
      <c r="C13" s="223" t="s">
        <v>57</v>
      </c>
      <c r="D13" s="223"/>
      <c r="E13" s="223"/>
      <c r="F13" s="296" t="n">
        <f aca="false">Лист1!E89</f>
        <v>4695.47</v>
      </c>
      <c r="G13" s="296" t="n">
        <f aca="false">Лист1!E152</f>
        <v>5118.83</v>
      </c>
      <c r="H13" s="296" t="n">
        <f aca="false">Лист1!E214</f>
        <v>4522.08</v>
      </c>
      <c r="I13" s="296" t="n">
        <f aca="false">Лист1!E276</f>
        <v>4207.61</v>
      </c>
      <c r="J13" s="297" t="n">
        <f aca="false">Лист1!E339</f>
        <v>779.240000000002</v>
      </c>
      <c r="K13" s="297" t="n">
        <f aca="false">Лист1!E407</f>
        <v>0</v>
      </c>
      <c r="L13" s="297" t="n">
        <f aca="false">Лист1!E470</f>
        <v>32.1899999999987</v>
      </c>
      <c r="M13" s="297" t="n">
        <f aca="false">Лист1!E533</f>
        <v>41.760000000002</v>
      </c>
      <c r="N13" s="297" t="n">
        <f aca="false">Лист1!E596</f>
        <v>0</v>
      </c>
      <c r="O13" s="297" t="n">
        <f aca="false">Лист1!E666</f>
        <v>1606.46</v>
      </c>
      <c r="P13" s="297" t="n">
        <f aca="false">Лист1!E731</f>
        <v>3555.32</v>
      </c>
      <c r="Q13" s="297" t="n">
        <f aca="false">Лист1!G800</f>
        <v>4497.07</v>
      </c>
      <c r="R13" s="298" t="n">
        <f aca="false">F13+G13+H13+I13+J13+K13+L13+M13+N13+O13+P13+Q13</f>
        <v>29056.03</v>
      </c>
      <c r="S13" s="299" t="n">
        <f aca="false">R13*20.15</f>
        <v>585479.0045</v>
      </c>
    </row>
    <row r="14" customFormat="false" ht="36" hidden="false" customHeight="false" outlineLevel="0" collapsed="false">
      <c r="A14" s="237" t="n">
        <v>7</v>
      </c>
      <c r="B14" s="245"/>
      <c r="C14" s="223" t="s">
        <v>32</v>
      </c>
      <c r="D14" s="223"/>
      <c r="E14" s="223"/>
      <c r="F14" s="296" t="n">
        <f aca="false">Лист1!E91</f>
        <v>3148</v>
      </c>
      <c r="G14" s="296" t="n">
        <f aca="false">Лист1!E154</f>
        <v>2747</v>
      </c>
      <c r="H14" s="296" t="n">
        <f aca="false">Лист1!E216</f>
        <v>2636</v>
      </c>
      <c r="I14" s="296" t="n">
        <f aca="false">Лист1!E278</f>
        <v>2843</v>
      </c>
      <c r="J14" s="297" t="n">
        <f aca="false">Лист1!E341</f>
        <v>904</v>
      </c>
      <c r="K14" s="297" t="n">
        <f aca="false">Лист1!E409</f>
        <v>11</v>
      </c>
      <c r="L14" s="297" t="n">
        <f aca="false">Лист1!E472</f>
        <v>7</v>
      </c>
      <c r="M14" s="297" t="n">
        <f aca="false">Лист1!E535</f>
        <v>17</v>
      </c>
      <c r="N14" s="297" t="n">
        <f aca="false">Лист1!E598</f>
        <v>30</v>
      </c>
      <c r="O14" s="297" t="n">
        <f aca="false">Лист1!E668</f>
        <v>1485</v>
      </c>
      <c r="P14" s="297" t="n">
        <f aca="false">Лист1!E733</f>
        <v>3913</v>
      </c>
      <c r="Q14" s="297" t="n">
        <f aca="false">Лист1!G802</f>
        <v>4978</v>
      </c>
      <c r="R14" s="298" t="n">
        <f aca="false">F14+G14+H14+I14+J14+K14+L14+M14+N14+O14+P14+Q14</f>
        <v>22719</v>
      </c>
      <c r="S14" s="299" t="n">
        <f aca="false">R14*20.15</f>
        <v>457787.85</v>
      </c>
    </row>
    <row r="15" customFormat="false" ht="36.75" hidden="false" customHeight="true" outlineLevel="0" collapsed="false">
      <c r="A15" s="237" t="n">
        <v>8</v>
      </c>
      <c r="B15" s="245"/>
      <c r="C15" s="223" t="s">
        <v>36</v>
      </c>
      <c r="D15" s="223"/>
      <c r="E15" s="223"/>
      <c r="F15" s="296" t="n">
        <f aca="false">Лист1!E95</f>
        <v>252</v>
      </c>
      <c r="G15" s="296" t="n">
        <f aca="false">Лист1!E158</f>
        <v>252</v>
      </c>
      <c r="H15" s="296" t="n">
        <f aca="false">Лист1!E220</f>
        <v>150</v>
      </c>
      <c r="I15" s="296" t="n">
        <f aca="false">Лист1!E282</f>
        <v>203</v>
      </c>
      <c r="J15" s="297" t="n">
        <f aca="false">Лист1!E345</f>
        <v>29</v>
      </c>
      <c r="K15" s="297" t="n">
        <f aca="false">Лист1!E413</f>
        <v>0</v>
      </c>
      <c r="L15" s="297" t="n">
        <f aca="false">Лист1!E476</f>
        <v>0</v>
      </c>
      <c r="M15" s="297" t="n">
        <f aca="false">Лист1!E539</f>
        <v>0</v>
      </c>
      <c r="N15" s="297" t="n">
        <f aca="false">Лист1!E602</f>
        <v>7</v>
      </c>
      <c r="O15" s="297" t="n">
        <f aca="false">Лист1!E672</f>
        <v>107</v>
      </c>
      <c r="P15" s="297" t="n">
        <f aca="false">Лист1!E737</f>
        <v>257</v>
      </c>
      <c r="Q15" s="297" t="n">
        <f aca="false">Лист1!G806</f>
        <v>253</v>
      </c>
      <c r="R15" s="298" t="n">
        <f aca="false">F15+G15+H15+I15+J15+K15+L15+M15+N15+O15+P15+Q15</f>
        <v>1510</v>
      </c>
      <c r="S15" s="299" t="n">
        <f aca="false">R15*20.15</f>
        <v>30426.5</v>
      </c>
    </row>
    <row r="16" customFormat="false" ht="36" hidden="false" customHeight="false" outlineLevel="0" collapsed="false">
      <c r="A16" s="237" t="n">
        <v>9</v>
      </c>
      <c r="B16" s="245"/>
      <c r="C16" s="223" t="s">
        <v>47</v>
      </c>
      <c r="D16" s="223"/>
      <c r="E16" s="223"/>
      <c r="F16" s="296" t="n">
        <f aca="false">Лист1!E106</f>
        <v>3669</v>
      </c>
      <c r="G16" s="296" t="n">
        <f aca="false">Лист1!E169</f>
        <v>3725</v>
      </c>
      <c r="H16" s="296" t="n">
        <f aca="false">Лист1!E231</f>
        <v>3174</v>
      </c>
      <c r="I16" s="296" t="n">
        <f aca="false">Лист1!E293</f>
        <v>3746</v>
      </c>
      <c r="J16" s="297" t="n">
        <f aca="false">Лист1!E356</f>
        <v>938</v>
      </c>
      <c r="K16" s="297" t="n">
        <f aca="false">Лист1!E424</f>
        <v>0</v>
      </c>
      <c r="L16" s="297" t="n">
        <f aca="false">Лист1!E487</f>
        <v>1</v>
      </c>
      <c r="M16" s="297" t="n">
        <f aca="false">Лист1!E550</f>
        <v>9</v>
      </c>
      <c r="N16" s="297" t="n">
        <f aca="false">Лист1!E613</f>
        <v>75</v>
      </c>
      <c r="O16" s="297" t="n">
        <f aca="false">Лист1!E683</f>
        <v>2579</v>
      </c>
      <c r="P16" s="297" t="n">
        <f aca="false">Лист1!E748</f>
        <v>4010</v>
      </c>
      <c r="Q16" s="297" t="n">
        <f aca="false">Лист1!G817</f>
        <v>4567</v>
      </c>
      <c r="R16" s="298" t="n">
        <f aca="false">F16+G16+H16+I16+J16+K16+L16+M16+N16+O16+P16+Q16</f>
        <v>26493</v>
      </c>
      <c r="S16" s="299" t="n">
        <f aca="false">R16*20.15</f>
        <v>533833.95</v>
      </c>
    </row>
    <row r="17" customFormat="false" ht="36" hidden="false" customHeight="false" outlineLevel="0" collapsed="false">
      <c r="A17" s="237" t="n">
        <v>10</v>
      </c>
      <c r="B17" s="245"/>
      <c r="C17" s="223" t="s">
        <v>51</v>
      </c>
      <c r="D17" s="223"/>
      <c r="E17" s="223"/>
      <c r="F17" s="296" t="n">
        <f aca="false">Лист1!E110</f>
        <v>5474</v>
      </c>
      <c r="G17" s="296" t="n">
        <f aca="false">Лист1!E173</f>
        <v>5085</v>
      </c>
      <c r="H17" s="296" t="n">
        <f aca="false">Лист1!E235</f>
        <v>7797</v>
      </c>
      <c r="I17" s="296" t="n">
        <f aca="false">Лист1!E297</f>
        <v>8169</v>
      </c>
      <c r="J17" s="297" t="n">
        <f aca="false">Лист1!E360</f>
        <v>2956</v>
      </c>
      <c r="K17" s="297" t="n">
        <f aca="false">Лист1!E428</f>
        <v>0</v>
      </c>
      <c r="L17" s="297" t="n">
        <f aca="false">Лист1!E491</f>
        <v>0</v>
      </c>
      <c r="M17" s="297" t="n">
        <f aca="false">Лист1!E554</f>
        <v>0</v>
      </c>
      <c r="N17" s="297" t="n">
        <f aca="false">Лист1!E617</f>
        <v>56</v>
      </c>
      <c r="O17" s="297" t="n">
        <f aca="false">Лист1!E687</f>
        <v>3481</v>
      </c>
      <c r="P17" s="297" t="n">
        <f aca="false">Лист1!E752</f>
        <v>6334</v>
      </c>
      <c r="Q17" s="297" t="n">
        <f aca="false">Лист1!G821</f>
        <v>9457</v>
      </c>
      <c r="R17" s="298" t="n">
        <f aca="false">F17+G17+H17+I17+J17+K17+L17+M17+N17+O17+P17+Q17</f>
        <v>48809</v>
      </c>
      <c r="S17" s="299" t="n">
        <f aca="false">R17*20.15</f>
        <v>983501.35</v>
      </c>
    </row>
    <row r="18" customFormat="false" ht="54" hidden="false" customHeight="false" outlineLevel="0" collapsed="false">
      <c r="A18" s="237" t="n">
        <v>11</v>
      </c>
      <c r="B18" s="245"/>
      <c r="C18" s="223" t="s">
        <v>53</v>
      </c>
      <c r="D18" s="223"/>
      <c r="E18" s="223"/>
      <c r="F18" s="296" t="n">
        <f aca="false">Лист1!E112</f>
        <v>2886</v>
      </c>
      <c r="G18" s="296" t="n">
        <f aca="false">Лист1!E175</f>
        <v>3577</v>
      </c>
      <c r="H18" s="296" t="n">
        <f aca="false">Лист1!E237</f>
        <v>3747</v>
      </c>
      <c r="I18" s="296" t="n">
        <f aca="false">Лист1!E299</f>
        <v>3254</v>
      </c>
      <c r="J18" s="297" t="n">
        <f aca="false">Лист1!E362</f>
        <v>559</v>
      </c>
      <c r="K18" s="297" t="n">
        <f aca="false">Лист1!E430</f>
        <v>159</v>
      </c>
      <c r="L18" s="297" t="n">
        <f aca="false">Лист1!E491</f>
        <v>0</v>
      </c>
      <c r="M18" s="297" t="n">
        <f aca="false">Лист1!E556</f>
        <v>30</v>
      </c>
      <c r="N18" s="297" t="n">
        <f aca="false">Лист1!E619</f>
        <v>157</v>
      </c>
      <c r="O18" s="297" t="n">
        <f aca="false">Лист1!E689</f>
        <v>2931</v>
      </c>
      <c r="P18" s="297" t="n">
        <f aca="false">Лист1!E754</f>
        <v>4013</v>
      </c>
      <c r="Q18" s="297" t="n">
        <f aca="false">Лист1!G823</f>
        <v>4087</v>
      </c>
      <c r="R18" s="298" t="n">
        <f aca="false">F18+G18+H18+I18+J18+K18+L18+M18+N18+O18+P18+Q18</f>
        <v>25400</v>
      </c>
      <c r="S18" s="299" t="n">
        <f aca="false">R18*20.15</f>
        <v>511810</v>
      </c>
    </row>
    <row r="19" customFormat="false" ht="18" hidden="false" customHeight="false" outlineLevel="0" collapsed="false">
      <c r="A19" s="237" t="n">
        <v>12</v>
      </c>
      <c r="B19" s="245"/>
      <c r="C19" s="223" t="s">
        <v>17</v>
      </c>
      <c r="D19" s="223"/>
      <c r="E19" s="223"/>
      <c r="F19" s="297" t="n">
        <f aca="false">Лист1!G76</f>
        <v>1765.98</v>
      </c>
      <c r="G19" s="296" t="n">
        <f aca="false">Лист1!E139</f>
        <v>1785.25</v>
      </c>
      <c r="H19" s="296" t="n">
        <f aca="false">Лист1!E201</f>
        <v>1521.97</v>
      </c>
      <c r="I19" s="296" t="n">
        <f aca="false">Лист1!E263</f>
        <v>1456.59</v>
      </c>
      <c r="J19" s="297" t="n">
        <f aca="false">Лист1!E326</f>
        <v>979.210000000006</v>
      </c>
      <c r="K19" s="297" t="n">
        <f aca="false">Лист1!E394</f>
        <v>488.259999999995</v>
      </c>
      <c r="L19" s="297" t="n">
        <f aca="false">Лист1!E457</f>
        <v>197.320000000007</v>
      </c>
      <c r="M19" s="297" t="n">
        <f aca="false">Лист1!E520</f>
        <v>162.939999999988</v>
      </c>
      <c r="N19" s="297" t="n">
        <f aca="false">Лист1!E583</f>
        <v>484.940000000002</v>
      </c>
      <c r="O19" s="297" t="n">
        <f aca="false">Лист1!E653</f>
        <v>1762.60000000001</v>
      </c>
      <c r="P19" s="297" t="n">
        <f aca="false">Лист1!E718</f>
        <v>1880.53999999999</v>
      </c>
      <c r="Q19" s="296" t="n">
        <f aca="false">Лист1!G787</f>
        <v>1865.88</v>
      </c>
      <c r="R19" s="298" t="n">
        <f aca="false">F19+G19+H19+I19+J19+K19+L19+M19+N19+O19+P19+Q19</f>
        <v>14351.48</v>
      </c>
      <c r="S19" s="299" t="n">
        <f aca="false">R19*20.15</f>
        <v>289182.322</v>
      </c>
    </row>
    <row r="20" customFormat="false" ht="18" hidden="false" customHeight="false" outlineLevel="0" collapsed="false">
      <c r="A20" s="237" t="n">
        <v>13</v>
      </c>
      <c r="B20" s="245"/>
      <c r="C20" s="223" t="s">
        <v>24</v>
      </c>
      <c r="D20" s="223"/>
      <c r="E20" s="223"/>
      <c r="F20" s="297" t="n">
        <f aca="false">Лист1!G83</f>
        <v>2825</v>
      </c>
      <c r="G20" s="296" t="n">
        <f aca="false">Лист1!E146</f>
        <v>2776</v>
      </c>
      <c r="H20" s="296" t="n">
        <f aca="false">Лист1!E208</f>
        <v>2288</v>
      </c>
      <c r="I20" s="296" t="n">
        <f aca="false">Лист1!E270</f>
        <v>2105</v>
      </c>
      <c r="J20" s="297" t="n">
        <f aca="false">Лист1!E333</f>
        <v>1137</v>
      </c>
      <c r="K20" s="297" t="n">
        <f aca="false">Лист1!E401</f>
        <v>734</v>
      </c>
      <c r="L20" s="297" t="n">
        <f aca="false">Лист1!E464</f>
        <v>234</v>
      </c>
      <c r="M20" s="297" t="n">
        <f aca="false">Лист1!E527</f>
        <v>348</v>
      </c>
      <c r="N20" s="297" t="n">
        <f aca="false">Лист1!E590</f>
        <v>771</v>
      </c>
      <c r="O20" s="297" t="n">
        <f aca="false">Лист1!G660</f>
        <v>2031</v>
      </c>
      <c r="P20" s="297" t="n">
        <f aca="false">Лист1!E725</f>
        <v>2583</v>
      </c>
      <c r="Q20" s="296" t="n">
        <f aca="false">Лист1!G794</f>
        <v>3926</v>
      </c>
      <c r="R20" s="298" t="n">
        <f aca="false">F20+G20+H20+I20+J20+K20+L20+M20+N20+O20+P20+Q20</f>
        <v>21758</v>
      </c>
      <c r="S20" s="299" t="n">
        <f aca="false">R20*20.15</f>
        <v>438423.7</v>
      </c>
    </row>
    <row r="21" customFormat="false" ht="36" hidden="false" customHeight="false" outlineLevel="0" collapsed="false">
      <c r="A21" s="237" t="n">
        <v>14</v>
      </c>
      <c r="B21" s="245"/>
      <c r="C21" s="223" t="str">
        <f aca="false">Лист1!B797</f>
        <v>Оксановская ОШ новая</v>
      </c>
      <c r="D21" s="223"/>
      <c r="E21" s="223"/>
      <c r="F21" s="297" t="n">
        <f aca="false">Лист1!G86</f>
        <v>4747.6</v>
      </c>
      <c r="G21" s="296" t="n">
        <f aca="false">Лист1!G149</f>
        <v>5082.4</v>
      </c>
      <c r="H21" s="296" t="n">
        <f aca="false">Лист1!E211*40</f>
        <v>3851.59999999998</v>
      </c>
      <c r="I21" s="296" t="n">
        <f aca="false">Лист1!G273</f>
        <v>3187.20000000001</v>
      </c>
      <c r="J21" s="297" t="n">
        <f aca="false">Лист1!G336</f>
        <v>1780</v>
      </c>
      <c r="K21" s="297" t="n">
        <f aca="false">Лист1!E404</f>
        <v>24.1700000000001</v>
      </c>
      <c r="L21" s="297" t="n">
        <f aca="false">Лист1!E467</f>
        <v>14.0900000000001</v>
      </c>
      <c r="M21" s="297" t="n">
        <f aca="false">Лист1!E530</f>
        <v>15.6499999999996</v>
      </c>
      <c r="N21" s="297" t="n">
        <f aca="false">Лист1!E593</f>
        <v>32.3600000000006</v>
      </c>
      <c r="O21" s="297" t="n">
        <f aca="false">Лист1!E663</f>
        <v>55.6499999999996</v>
      </c>
      <c r="P21" s="297" t="n">
        <f aca="false">Лист1!E728</f>
        <v>97.3800000000001</v>
      </c>
      <c r="Q21" s="296" t="n">
        <f aca="false">Лист1!G797</f>
        <v>4834.39999999999</v>
      </c>
      <c r="R21" s="298" t="n">
        <f aca="false">F21+G21+H21+I21+J21+K21+L21+M21+N21+O21+P21+Q21</f>
        <v>23722.5</v>
      </c>
      <c r="S21" s="299" t="n">
        <f aca="false">R21*20.15</f>
        <v>478008.375</v>
      </c>
    </row>
    <row r="22" customFormat="false" ht="18" hidden="false" customHeight="false" outlineLevel="0" collapsed="false">
      <c r="A22" s="237" t="n">
        <v>15</v>
      </c>
      <c r="B22" s="245"/>
      <c r="C22" s="223" t="str">
        <f aca="false">Лист1!B798</f>
        <v>Первомайская СШ </v>
      </c>
      <c r="D22" s="223"/>
      <c r="E22" s="223"/>
      <c r="F22" s="297" t="n">
        <f aca="false">Лист1!G87</f>
        <v>4272</v>
      </c>
      <c r="G22" s="296" t="n">
        <f aca="false">Лист1!G150</f>
        <v>5034</v>
      </c>
      <c r="H22" s="296" t="n">
        <f aca="false">Лист1!E212</f>
        <v>4013</v>
      </c>
      <c r="I22" s="296" t="n">
        <f aca="false">Лист1!G274</f>
        <v>3575</v>
      </c>
      <c r="J22" s="297" t="n">
        <f aca="false">Лист1!E337</f>
        <v>2872</v>
      </c>
      <c r="K22" s="297" t="n">
        <f aca="false">Лист1!E405</f>
        <v>1567</v>
      </c>
      <c r="L22" s="297" t="n">
        <f aca="false">Лист1!E468</f>
        <v>418</v>
      </c>
      <c r="M22" s="297" t="n">
        <f aca="false">Лист1!E531</f>
        <v>449</v>
      </c>
      <c r="N22" s="297" t="n">
        <f aca="false">Лист1!E594</f>
        <v>1390</v>
      </c>
      <c r="O22" s="297" t="n">
        <f aca="false">Лист1!E664</f>
        <v>3948</v>
      </c>
      <c r="P22" s="297" t="n">
        <f aca="false">Лист1!E729</f>
        <v>5351</v>
      </c>
      <c r="Q22" s="296" t="n">
        <f aca="false">Лист1!G798</f>
        <v>7094</v>
      </c>
      <c r="R22" s="298" t="n">
        <f aca="false">F22+G22+H22+I22+J22+K22+L22+M22+N22+O22+P22+Q22</f>
        <v>39983</v>
      </c>
      <c r="S22" s="299" t="n">
        <f aca="false">R22*20.15</f>
        <v>805657.45</v>
      </c>
    </row>
    <row r="23" customFormat="false" ht="18" hidden="false" customHeight="false" outlineLevel="0" collapsed="false">
      <c r="A23" s="237" t="n">
        <v>16</v>
      </c>
      <c r="B23" s="245"/>
      <c r="C23" s="223" t="str">
        <f aca="false">Лист1!B803</f>
        <v>Таволжанская  ОШ</v>
      </c>
      <c r="D23" s="223"/>
      <c r="E23" s="223"/>
      <c r="F23" s="297" t="n">
        <f aca="false">Лист1!G92</f>
        <v>3325</v>
      </c>
      <c r="G23" s="296" t="n">
        <f aca="false">Лист1!G155</f>
        <v>3439</v>
      </c>
      <c r="H23" s="296" t="n">
        <f aca="false">Лист1!E217</f>
        <v>2961</v>
      </c>
      <c r="I23" s="296" t="n">
        <f aca="false">Лист1!E279</f>
        <v>2355</v>
      </c>
      <c r="J23" s="297" t="n">
        <f aca="false">Лист1!E342</f>
        <v>835</v>
      </c>
      <c r="K23" s="297" t="n">
        <f aca="false">Лист1!E410</f>
        <v>530</v>
      </c>
      <c r="L23" s="297" t="n">
        <f aca="false">Лист1!E473</f>
        <v>530</v>
      </c>
      <c r="M23" s="297" t="n">
        <f aca="false">Лист1!E536</f>
        <v>257</v>
      </c>
      <c r="N23" s="297" t="n">
        <f aca="false">Лист1!E599</f>
        <v>315</v>
      </c>
      <c r="O23" s="297" t="n">
        <f aca="false">Лист1!E669</f>
        <v>2572</v>
      </c>
      <c r="P23" s="297" t="n">
        <f aca="false">Лист1!E734</f>
        <v>4080</v>
      </c>
      <c r="Q23" s="296" t="n">
        <f aca="false">Лист1!G803</f>
        <v>5131</v>
      </c>
      <c r="R23" s="298" t="n">
        <f aca="false">F23+G23+H23+I23+J23+K23+L23+M23+N23+O23+P23+Q23</f>
        <v>26330</v>
      </c>
      <c r="S23" s="299" t="n">
        <f aca="false">R23*20.15</f>
        <v>530549.5</v>
      </c>
    </row>
    <row r="24" customFormat="false" ht="18" hidden="false" customHeight="false" outlineLevel="0" collapsed="false">
      <c r="A24" s="237" t="n">
        <v>17</v>
      </c>
      <c r="B24" s="245"/>
      <c r="C24" s="223" t="str">
        <f aca="false">Лист1!B804</f>
        <v>Ундрусская  СШ </v>
      </c>
      <c r="D24" s="223"/>
      <c r="E24" s="223"/>
      <c r="F24" s="297" t="n">
        <f aca="false">Лист1!G93</f>
        <v>4741</v>
      </c>
      <c r="G24" s="296" t="n">
        <f aca="false">Лист1!E156</f>
        <v>4054</v>
      </c>
      <c r="H24" s="296" t="n">
        <f aca="false">Лист1!E218</f>
        <v>3780</v>
      </c>
      <c r="I24" s="296" t="n">
        <f aca="false">Лист1!E280</f>
        <v>3750</v>
      </c>
      <c r="J24" s="297" t="n">
        <f aca="false">Лист1!E343</f>
        <v>1014</v>
      </c>
      <c r="K24" s="297" t="n">
        <f aca="false">Лист1!E411</f>
        <v>334</v>
      </c>
      <c r="L24" s="297" t="n">
        <f aca="false">Лист1!E474</f>
        <v>116</v>
      </c>
      <c r="M24" s="297" t="n">
        <f aca="false">Лист1!E537</f>
        <v>219</v>
      </c>
      <c r="N24" s="297" t="n">
        <f aca="false">Лист1!E600</f>
        <v>720</v>
      </c>
      <c r="O24" s="297" t="n">
        <f aca="false">Лист1!E670</f>
        <v>2444</v>
      </c>
      <c r="P24" s="297" t="n">
        <f aca="false">Лист1!G735</f>
        <v>4581</v>
      </c>
      <c r="Q24" s="296" t="n">
        <f aca="false">Лист1!G804</f>
        <v>4304</v>
      </c>
      <c r="R24" s="298" t="n">
        <f aca="false">F24+G24+H24+I24+J24+K24+L24+M24+N24+O24+P24+Q24</f>
        <v>30057</v>
      </c>
      <c r="S24" s="299" t="n">
        <f aca="false">R24*20.15</f>
        <v>605648.55</v>
      </c>
    </row>
    <row r="25" customFormat="false" ht="18" hidden="false" customHeight="false" outlineLevel="0" collapsed="false">
      <c r="A25" s="237" t="n">
        <v>18</v>
      </c>
      <c r="B25" s="245"/>
      <c r="C25" s="223" t="str">
        <f aca="false">Лист1!B807</f>
        <v>Ковыленская ОШ </v>
      </c>
      <c r="D25" s="223"/>
      <c r="E25" s="223"/>
      <c r="F25" s="297" t="n">
        <f aca="false">Лист1!E96</f>
        <v>2230.78</v>
      </c>
      <c r="G25" s="296" t="n">
        <f aca="false">Лист1!E159</f>
        <v>2178.57</v>
      </c>
      <c r="H25" s="296" t="n">
        <f aca="false">Лист1!E221</f>
        <v>2051.64</v>
      </c>
      <c r="I25" s="296" t="n">
        <f aca="false">Лист1!E283</f>
        <v>1776.86</v>
      </c>
      <c r="J25" s="297" t="n">
        <f aca="false">Лист1!E346</f>
        <v>1115.71000000001</v>
      </c>
      <c r="K25" s="297" t="n">
        <f aca="false">Лист1!E414</f>
        <v>350.279999999999</v>
      </c>
      <c r="L25" s="297" t="n">
        <f aca="false">Лист1!E477</f>
        <v>52.6499999999942</v>
      </c>
      <c r="M25" s="297" t="n">
        <f aca="false">Лист1!E540</f>
        <v>80.4400000000023</v>
      </c>
      <c r="N25" s="297" t="n">
        <f aca="false">Лист1!E603</f>
        <v>253.100000000006</v>
      </c>
      <c r="O25" s="297" t="n">
        <f aca="false">Лист1!E673</f>
        <v>1312.65999999999</v>
      </c>
      <c r="P25" s="297" t="n">
        <f aca="false">Лист1!E738</f>
        <v>1590.32000000001</v>
      </c>
      <c r="Q25" s="296" t="n">
        <f aca="false">Лист1!E807</f>
        <v>2323.92</v>
      </c>
      <c r="R25" s="298" t="n">
        <f aca="false">F25+G25+H25+I25+J25+K25+L25+M25+N25+O25+P25+Q25</f>
        <v>15316.93</v>
      </c>
      <c r="S25" s="299" t="n">
        <f aca="false">R25*20.15</f>
        <v>308636.1395</v>
      </c>
    </row>
    <row r="26" customFormat="false" ht="18" hidden="false" customHeight="false" outlineLevel="0" collapsed="false">
      <c r="A26" s="237" t="n">
        <v>19</v>
      </c>
      <c r="B26" s="245"/>
      <c r="C26" s="223" t="str">
        <f aca="false">Лист1!B808</f>
        <v>Лозовская ОШ </v>
      </c>
      <c r="D26" s="223"/>
      <c r="E26" s="223"/>
      <c r="F26" s="297" t="n">
        <f aca="false">Лист1!G97</f>
        <v>1247.7</v>
      </c>
      <c r="G26" s="296" t="n">
        <f aca="false">Лист1!E160</f>
        <v>1638.43</v>
      </c>
      <c r="H26" s="296" t="n">
        <f aca="false">Лист1!E222</f>
        <v>1234.33</v>
      </c>
      <c r="I26" s="296" t="n">
        <f aca="false">Лист1!G284</f>
        <v>982.959999999999</v>
      </c>
      <c r="J26" s="297" t="n">
        <f aca="false">Лист1!E347</f>
        <v>447.489999999998</v>
      </c>
      <c r="K26" s="297" t="n">
        <f aca="false">Лист1!E415</f>
        <v>190.130000000005</v>
      </c>
      <c r="L26" s="297" t="n">
        <f aca="false">Лист1!E478</f>
        <v>98.3499999999985</v>
      </c>
      <c r="M26" s="297" t="n">
        <f aca="false">Лист1!E541</f>
        <v>126.93</v>
      </c>
      <c r="N26" s="297" t="n">
        <f aca="false">Лист1!E604</f>
        <v>221.669999999998</v>
      </c>
      <c r="O26" s="297" t="n">
        <f aca="false">Лист1!E674</f>
        <v>556.979999999996</v>
      </c>
      <c r="P26" s="297" t="n">
        <f aca="false">Лист1!E739</f>
        <v>607.880000000005</v>
      </c>
      <c r="Q26" s="296" t="n">
        <f aca="false">Лист1!G808</f>
        <v>735.940000000002</v>
      </c>
      <c r="R26" s="298" t="n">
        <f aca="false">F26+G26+H26+I26+J26+K26+L26+M26+N26+O26+P26+Q26</f>
        <v>8088.79</v>
      </c>
      <c r="S26" s="299" t="n">
        <f aca="false">R26*20.15</f>
        <v>162989.1185</v>
      </c>
    </row>
    <row r="27" customFormat="false" ht="18" hidden="false" customHeight="false" outlineLevel="0" collapsed="false">
      <c r="A27" s="237" t="n">
        <v>20</v>
      </c>
      <c r="B27" s="245"/>
      <c r="C27" s="223" t="str">
        <f aca="false">Лист1!B809</f>
        <v>Каменская СШ </v>
      </c>
      <c r="D27" s="223"/>
      <c r="E27" s="223"/>
      <c r="F27" s="297" t="n">
        <f aca="false">Лист1!G98</f>
        <v>5764.31999999999</v>
      </c>
      <c r="G27" s="296" t="n">
        <f aca="false">Лист1!E161</f>
        <v>6032.07000000001</v>
      </c>
      <c r="H27" s="296" t="n">
        <f aca="false">Лист1!E223</f>
        <v>5350.73</v>
      </c>
      <c r="I27" s="296" t="n">
        <f aca="false">Лист1!E285</f>
        <v>5467.5</v>
      </c>
      <c r="J27" s="297" t="n">
        <f aca="false">Лист1!E348</f>
        <v>1981.40000000001</v>
      </c>
      <c r="K27" s="297" t="n">
        <f aca="false">Лист1!E416</f>
        <v>1226.67</v>
      </c>
      <c r="L27" s="297" t="n">
        <f aca="false">Лист1!E479</f>
        <v>283.799999999988</v>
      </c>
      <c r="M27" s="297" t="n">
        <f aca="false">Лист1!E542</f>
        <v>240.290000000008</v>
      </c>
      <c r="N27" s="297" t="n">
        <f aca="false">Лист1!E605</f>
        <v>1174.63</v>
      </c>
      <c r="O27" s="297" t="n">
        <f aca="false">Лист1!E675</f>
        <v>3146.59</v>
      </c>
      <c r="P27" s="297" t="n">
        <f aca="false">Лист1!E740</f>
        <v>5024.72</v>
      </c>
      <c r="Q27" s="296" t="n">
        <f aca="false">Лист1!G809</f>
        <v>5416.70999999999</v>
      </c>
      <c r="R27" s="298" t="n">
        <f aca="false">F27+G27+H27+I27+J27+K27+L27+M27+N27+O27+P27+Q27</f>
        <v>41109.43</v>
      </c>
      <c r="S27" s="299" t="n">
        <f aca="false">R27*20.15</f>
        <v>828355.0145</v>
      </c>
    </row>
    <row r="28" customFormat="false" ht="18" hidden="false" customHeight="false" outlineLevel="0" collapsed="false">
      <c r="A28" s="237" t="n">
        <v>21</v>
      </c>
      <c r="B28" s="245"/>
      <c r="C28" s="223" t="str">
        <f aca="false">Лист1!B810</f>
        <v>Приишимская ОШ</v>
      </c>
      <c r="D28" s="223"/>
      <c r="E28" s="223"/>
      <c r="F28" s="297" t="n">
        <f aca="false">Лист1!G99</f>
        <v>589.860000000001</v>
      </c>
      <c r="G28" s="296" t="n">
        <f aca="false">Лист1!E162</f>
        <v>587.639999999999</v>
      </c>
      <c r="H28" s="296" t="n">
        <f aca="false">Лист1!E224</f>
        <v>486.060000000001</v>
      </c>
      <c r="I28" s="296" t="n">
        <f aca="false">Лист1!G286</f>
        <v>452.43</v>
      </c>
      <c r="J28" s="297" t="n">
        <f aca="false">Лист1!E349</f>
        <v>541.549999999999</v>
      </c>
      <c r="K28" s="297" t="n">
        <f aca="false">Лист1!E417</f>
        <v>363.279999999999</v>
      </c>
      <c r="L28" s="297" t="n">
        <f aca="false">Лист1!E480</f>
        <v>263.010000000002</v>
      </c>
      <c r="M28" s="297" t="n">
        <f aca="false">Лист1!E543</f>
        <v>244.299999999999</v>
      </c>
      <c r="N28" s="297" t="n">
        <f aca="false">Лист1!E606</f>
        <v>312.100000000002</v>
      </c>
      <c r="O28" s="297" t="n">
        <f aca="false">Лист1!E676</f>
        <v>391.589999999997</v>
      </c>
      <c r="P28" s="297" t="n">
        <f aca="false">Лист1!E741</f>
        <v>325.290000000001</v>
      </c>
      <c r="Q28" s="296" t="n">
        <f aca="false">Лист1!G810</f>
        <v>384</v>
      </c>
      <c r="R28" s="298" t="n">
        <f aca="false">F28+G28+H28+I28+J28+K28+L28+M28+N28+O28+P28+Q28</f>
        <v>4941.11</v>
      </c>
      <c r="S28" s="299" t="n">
        <f aca="false">R28*20.15</f>
        <v>99563.3665</v>
      </c>
    </row>
    <row r="29" customFormat="false" ht="18" hidden="false" customHeight="false" outlineLevel="0" collapsed="false">
      <c r="A29" s="237" t="n">
        <v>22</v>
      </c>
      <c r="B29" s="245"/>
      <c r="C29" s="223" t="str">
        <f aca="false">Лист1!B811</f>
        <v>Толкынкульская НШ </v>
      </c>
      <c r="D29" s="223"/>
      <c r="E29" s="223"/>
      <c r="F29" s="297" t="n">
        <f aca="false">Лист1!G100</f>
        <v>411.599999999999</v>
      </c>
      <c r="G29" s="296" t="n">
        <f aca="false">Лист1!E163</f>
        <v>358.400000000001</v>
      </c>
      <c r="H29" s="296" t="n">
        <f aca="false">Лист1!E225</f>
        <v>354.799999999999</v>
      </c>
      <c r="I29" s="296" t="n">
        <f aca="false">Лист1!E287</f>
        <v>331.700000000001</v>
      </c>
      <c r="J29" s="297" t="n">
        <f aca="false">Лист1!E350</f>
        <v>271.4</v>
      </c>
      <c r="K29" s="297" t="n">
        <f aca="false">Лист1!E418</f>
        <v>2.89999999999964</v>
      </c>
      <c r="L29" s="297" t="n">
        <f aca="false">Лист1!E481</f>
        <v>440.4</v>
      </c>
      <c r="M29" s="297" t="n">
        <f aca="false">Лист1!E544</f>
        <v>12.3999999999996</v>
      </c>
      <c r="N29" s="297" t="n">
        <f aca="false">Лист1!E607</f>
        <v>271.300000000001</v>
      </c>
      <c r="O29" s="297" t="n">
        <f aca="false">Лист1!E677</f>
        <v>292.799999999999</v>
      </c>
      <c r="P29" s="297" t="n">
        <f aca="false">Лист1!E742</f>
        <v>367.6</v>
      </c>
      <c r="Q29" s="296" t="n">
        <f aca="false">Лист1!G811</f>
        <v>426.9</v>
      </c>
      <c r="R29" s="298" t="n">
        <f aca="false">F29+G29+H29+I29+J29+K29+L29+M29+N29+O29+P29+Q29</f>
        <v>3542.2</v>
      </c>
      <c r="S29" s="299" t="n">
        <f aca="false">R29*20.15</f>
        <v>71375.33</v>
      </c>
    </row>
    <row r="30" customFormat="false" ht="18" hidden="false" customHeight="false" outlineLevel="0" collapsed="false">
      <c r="A30" s="237" t="n">
        <v>23</v>
      </c>
      <c r="B30" s="245"/>
      <c r="C30" s="223" t="str">
        <f aca="false">Лист1!B812</f>
        <v>Колутонская СШ</v>
      </c>
      <c r="D30" s="223"/>
      <c r="E30" s="223"/>
      <c r="F30" s="297" t="n">
        <f aca="false">Лист1!G101</f>
        <v>2940.15</v>
      </c>
      <c r="G30" s="296" t="n">
        <f aca="false">Лист1!E164</f>
        <v>3233.17</v>
      </c>
      <c r="H30" s="296" t="n">
        <f aca="false">Лист1!E226</f>
        <v>2861.79</v>
      </c>
      <c r="I30" s="296" t="n">
        <f aca="false">Лист1!E288</f>
        <v>2727.68</v>
      </c>
      <c r="J30" s="297" t="n">
        <f aca="false">Лист1!E351</f>
        <v>1901.71</v>
      </c>
      <c r="K30" s="297" t="n">
        <f aca="false">Лист1!E419</f>
        <v>793.919999999998</v>
      </c>
      <c r="L30" s="297" t="n">
        <f aca="false">Лист1!E482</f>
        <v>424.260000000002</v>
      </c>
      <c r="M30" s="297" t="n">
        <f aca="false">Лист1!E545</f>
        <v>281.519999999997</v>
      </c>
      <c r="N30" s="297" t="n">
        <f aca="false">Лист1!E608</f>
        <v>1384.89</v>
      </c>
      <c r="O30" s="297" t="n">
        <f aca="false">Лист1!E678</f>
        <v>2655.56000000001</v>
      </c>
      <c r="P30" s="297" t="n">
        <f aca="false">Лист1!E743</f>
        <v>2763.17</v>
      </c>
      <c r="Q30" s="296" t="n">
        <f aca="false">Лист1!G812</f>
        <v>3050.02</v>
      </c>
      <c r="R30" s="298" t="n">
        <f aca="false">F30+G30+H30+I30+J30+K30+L30+M30+N30+O30+P30+Q30</f>
        <v>25017.84</v>
      </c>
      <c r="S30" s="299" t="n">
        <f aca="false">R30*20.15</f>
        <v>504109.476</v>
      </c>
    </row>
    <row r="31" customFormat="false" ht="36" hidden="false" customHeight="false" outlineLevel="0" collapsed="false">
      <c r="A31" s="237" t="n">
        <v>24</v>
      </c>
      <c r="B31" s="245"/>
      <c r="C31" s="223" t="str">
        <f aca="false">Лист1!B813</f>
        <v>Новоколутонская СШ </v>
      </c>
      <c r="D31" s="223"/>
      <c r="E31" s="223"/>
      <c r="F31" s="297" t="n">
        <f aca="false">Лист1!G102</f>
        <v>6118.09</v>
      </c>
      <c r="G31" s="296" t="n">
        <f aca="false">Лист2!G164</f>
        <v>0</v>
      </c>
      <c r="H31" s="296" t="n">
        <f aca="false">Лист1!E227</f>
        <v>4628.59</v>
      </c>
      <c r="I31" s="296" t="n">
        <f aca="false">Лист1!E289</f>
        <v>5161.66</v>
      </c>
      <c r="J31" s="297" t="n">
        <f aca="false">Лист1!E352</f>
        <v>2499.76999999999</v>
      </c>
      <c r="K31" s="297" t="n">
        <f aca="false">Лист1!E420</f>
        <v>850.959999999992</v>
      </c>
      <c r="L31" s="297" t="n">
        <f aca="false">Лист1!E483</f>
        <v>269.660000000004</v>
      </c>
      <c r="M31" s="297" t="n">
        <f aca="false">Лист1!E546</f>
        <v>433.700000000012</v>
      </c>
      <c r="N31" s="297" t="n">
        <f aca="false">Лист1!E609</f>
        <v>1394.25999999998</v>
      </c>
      <c r="O31" s="297" t="n">
        <f aca="false">Лист1!E679</f>
        <v>4013.14000000001</v>
      </c>
      <c r="P31" s="297" t="n">
        <f aca="false">Лист1!E744</f>
        <v>5571.76000000001</v>
      </c>
      <c r="Q31" s="296" t="n">
        <f aca="false">Лист1!G813</f>
        <v>5573.82999999999</v>
      </c>
      <c r="R31" s="298" t="n">
        <f aca="false">F31+G31+H31+I31+J31+K31+L31+M31+N31+O31+P31+Q31</f>
        <v>36515.42</v>
      </c>
      <c r="S31" s="299" t="n">
        <f aca="false">R31*20.15</f>
        <v>735785.713</v>
      </c>
    </row>
    <row r="32" customFormat="false" ht="36" hidden="false" customHeight="false" outlineLevel="0" collapsed="false">
      <c r="A32" s="237" t="n">
        <v>25</v>
      </c>
      <c r="B32" s="245"/>
      <c r="C32" s="223" t="str">
        <f aca="false">Лист1!B814</f>
        <v>Красногвардейская ОШ</v>
      </c>
      <c r="D32" s="223"/>
      <c r="E32" s="223"/>
      <c r="F32" s="297" t="n">
        <f aca="false">Лист1!G103</f>
        <v>172.070000000001</v>
      </c>
      <c r="G32" s="296" t="n">
        <f aca="false">Лист1!E166</f>
        <v>0</v>
      </c>
      <c r="H32" s="296" t="n">
        <f aca="false">Лист1!E228</f>
        <v>0</v>
      </c>
      <c r="I32" s="296" t="n">
        <f aca="false">Лист1!E290</f>
        <v>0</v>
      </c>
      <c r="J32" s="297" t="n">
        <f aca="false">Лист1!E353</f>
        <v>0</v>
      </c>
      <c r="K32" s="297" t="n">
        <f aca="false">Лист1!E421</f>
        <v>128.97</v>
      </c>
      <c r="L32" s="297" t="n">
        <f aca="false">Лист1!E484</f>
        <v>52.71</v>
      </c>
      <c r="M32" s="297" t="n">
        <f aca="false">Лист1!E547</f>
        <v>25.4200000000001</v>
      </c>
      <c r="N32" s="297" t="n">
        <f aca="false">Лист1!E610</f>
        <v>2.59999999999945</v>
      </c>
      <c r="O32" s="297" t="n">
        <f aca="false">Лист1!E680</f>
        <v>312.730000000001</v>
      </c>
      <c r="P32" s="297" t="n">
        <f aca="false">Лист1!E745</f>
        <v>223.509999999999</v>
      </c>
      <c r="Q32" s="296" t="n">
        <f aca="false">Лист1!G814</f>
        <v>320.620000000001</v>
      </c>
      <c r="R32" s="298" t="n">
        <f aca="false">F32+G32+H32+I32+J32+K32+L32+M32+N32+O32+P32+Q32</f>
        <v>1238.63</v>
      </c>
      <c r="S32" s="299" t="n">
        <f aca="false">R32*20.15</f>
        <v>24958.3945</v>
      </c>
    </row>
    <row r="33" customFormat="false" ht="18" hidden="false" customHeight="false" outlineLevel="0" collapsed="false">
      <c r="A33" s="237" t="n">
        <v>26</v>
      </c>
      <c r="B33" s="245"/>
      <c r="C33" s="223" t="str">
        <f aca="false">Лист1!B815</f>
        <v>Шиликтинская ОШ</v>
      </c>
      <c r="D33" s="223"/>
      <c r="E33" s="223"/>
      <c r="F33" s="297" t="n">
        <f aca="false">Лист1!G104</f>
        <v>277.65</v>
      </c>
      <c r="G33" s="296" t="n">
        <f aca="false">Лист1!E167</f>
        <v>222.110000000001</v>
      </c>
      <c r="H33" s="296" t="n">
        <f aca="false">Лист1!E229</f>
        <v>175.57</v>
      </c>
      <c r="I33" s="296" t="n">
        <f aca="false">Лист1!E291</f>
        <v>182.43</v>
      </c>
      <c r="J33" s="297" t="n">
        <f aca="false">Лист1!E354</f>
        <v>232.690000000001</v>
      </c>
      <c r="K33" s="297" t="n">
        <f aca="false">Лист1!E422</f>
        <v>134.949999999999</v>
      </c>
      <c r="L33" s="297" t="n">
        <f aca="false">Лист1!E485</f>
        <v>3.3700000000008</v>
      </c>
      <c r="M33" s="297" t="n">
        <f aca="false">Лист1!E548</f>
        <v>7.14999999999964</v>
      </c>
      <c r="N33" s="297" t="n">
        <f aca="false">Лист1!E611</f>
        <v>121.15</v>
      </c>
      <c r="O33" s="297" t="n">
        <f aca="false">Лист1!E681</f>
        <v>171.130000000001</v>
      </c>
      <c r="P33" s="297" t="n">
        <f aca="false">Лист1!E746</f>
        <v>211.279999999999</v>
      </c>
      <c r="Q33" s="296" t="n">
        <f aca="false">Лист1!G815</f>
        <v>250.58</v>
      </c>
      <c r="R33" s="298" t="n">
        <f aca="false">F33+G33+H33+I33+J33+K33+L33+M33+N33+O33+P33+Q33</f>
        <v>1990.06</v>
      </c>
      <c r="S33" s="299" t="n">
        <f aca="false">R33*20.15</f>
        <v>40099.709</v>
      </c>
    </row>
    <row r="34" customFormat="false" ht="18" hidden="false" customHeight="false" outlineLevel="0" collapsed="false">
      <c r="A34" s="237" t="n">
        <v>27</v>
      </c>
      <c r="B34" s="245"/>
      <c r="C34" s="223" t="str">
        <f aca="false">Лист1!B816</f>
        <v>Урнекская НШ</v>
      </c>
      <c r="D34" s="223"/>
      <c r="E34" s="223"/>
      <c r="F34" s="297" t="n">
        <f aca="false">Лист1!G105</f>
        <v>9.79999999999996</v>
      </c>
      <c r="G34" s="296" t="n">
        <f aca="false">Лист1!E168</f>
        <v>20.3100000000002</v>
      </c>
      <c r="H34" s="296" t="n">
        <f aca="false">Лист1!E230</f>
        <v>11.27</v>
      </c>
      <c r="I34" s="296" t="n">
        <f aca="false">Лист1!E292</f>
        <v>10.6099999999999</v>
      </c>
      <c r="J34" s="297" t="n">
        <f aca="false">Лист1!E355</f>
        <v>24.29</v>
      </c>
      <c r="K34" s="297" t="n">
        <f aca="false">Лист1!E423</f>
        <v>8.96000000000004</v>
      </c>
      <c r="L34" s="297" t="n">
        <f aca="false">Лист1!E486</f>
        <v>0.880000000000109</v>
      </c>
      <c r="M34" s="297" t="n">
        <f aca="false">Лист1!E549</f>
        <v>0.349999999999909</v>
      </c>
      <c r="N34" s="297" t="n">
        <f aca="false">Лист1!E612</f>
        <v>22.9100000000001</v>
      </c>
      <c r="O34" s="297" t="n">
        <f aca="false">Лист1!E682</f>
        <v>14.1499999999999</v>
      </c>
      <c r="P34" s="297" t="n">
        <f aca="false">Лист1!E747</f>
        <v>24.9300000000001</v>
      </c>
      <c r="Q34" s="296" t="n">
        <f aca="false">Лист1!E816</f>
        <v>32.53</v>
      </c>
      <c r="R34" s="298" t="n">
        <f aca="false">F34+G34+H34+I34+J34+K34+L34+M34+N34+O34+P34+Q34</f>
        <v>180.99</v>
      </c>
      <c r="S34" s="299" t="n">
        <f aca="false">R34*20.15</f>
        <v>3646.9485</v>
      </c>
    </row>
    <row r="35" customFormat="false" ht="18" hidden="false" customHeight="false" outlineLevel="0" collapsed="false">
      <c r="A35" s="237" t="n">
        <v>28</v>
      </c>
      <c r="B35" s="245"/>
      <c r="C35" s="223" t="str">
        <f aca="false">Лист1!B825</f>
        <v>Акимовская  ОШ</v>
      </c>
      <c r="D35" s="223"/>
      <c r="E35" s="223"/>
      <c r="F35" s="297" t="n">
        <f aca="false">Лист1!G114</f>
        <v>525.66</v>
      </c>
      <c r="G35" s="296" t="n">
        <f aca="false">Лист1!E177</f>
        <v>527.27</v>
      </c>
      <c r="H35" s="296" t="n">
        <f aca="false">Лист1!E239</f>
        <v>510.73</v>
      </c>
      <c r="I35" s="296" t="n">
        <f aca="false">Лист1!E301</f>
        <v>419.810000000001</v>
      </c>
      <c r="J35" s="297" t="n">
        <f aca="false">Лист1!E364</f>
        <v>403.869999999999</v>
      </c>
      <c r="K35" s="297" t="n">
        <f aca="false">Лист1!E432</f>
        <v>185.870000000003</v>
      </c>
      <c r="L35" s="297" t="n">
        <f aca="false">Лист1!E495</f>
        <v>79.989999999998</v>
      </c>
      <c r="M35" s="297" t="n">
        <f aca="false">Лист1!E558</f>
        <v>184.369999999999</v>
      </c>
      <c r="N35" s="297" t="n">
        <f aca="false">Лист1!E621</f>
        <v>255.870000000003</v>
      </c>
      <c r="O35" s="297" t="n">
        <f aca="false">Лист1!E691</f>
        <v>595.059999999998</v>
      </c>
      <c r="P35" s="297" t="n">
        <f aca="false">Лист1!E756</f>
        <v>660.810000000001</v>
      </c>
      <c r="Q35" s="296" t="n">
        <f aca="false">Лист1!E825</f>
        <v>560.060000000001</v>
      </c>
      <c r="R35" s="298" t="n">
        <f aca="false">F35+G35+H35+I35+J35+K35+L35+M35+N35+O35+P35+Q35</f>
        <v>4909.37</v>
      </c>
      <c r="S35" s="299" t="n">
        <f aca="false">R35*20.15</f>
        <v>98923.8055000001</v>
      </c>
    </row>
    <row r="36" customFormat="false" ht="18" hidden="false" customHeight="false" outlineLevel="0" collapsed="false">
      <c r="A36" s="237" t="n">
        <v>29</v>
      </c>
      <c r="B36" s="245"/>
      <c r="C36" s="223" t="str">
        <f aca="false">Лист1!B826</f>
        <v>Узункульская СШ </v>
      </c>
      <c r="D36" s="223"/>
      <c r="E36" s="223"/>
      <c r="F36" s="297" t="n">
        <f aca="false">Лист1!G115</f>
        <v>4920.23</v>
      </c>
      <c r="G36" s="296" t="n">
        <f aca="false">Лист1!E178</f>
        <v>5037.12</v>
      </c>
      <c r="H36" s="296" t="n">
        <f aca="false">Лист1!E240</f>
        <v>4181.56</v>
      </c>
      <c r="I36" s="296" t="n">
        <f aca="false">Лист1!E302</f>
        <v>4606.15</v>
      </c>
      <c r="J36" s="297" t="n">
        <f aca="false">Лист1!E365</f>
        <v>2060.74</v>
      </c>
      <c r="K36" s="297" t="n">
        <f aca="false">Лист1!G433</f>
        <v>713.800000000003</v>
      </c>
      <c r="L36" s="297" t="n">
        <f aca="false">Лист1!E496</f>
        <v>140.329999999994</v>
      </c>
      <c r="M36" s="297" t="n">
        <f aca="false">Лист1!E559</f>
        <v>70.1600000000035</v>
      </c>
      <c r="N36" s="297" t="n">
        <f aca="false">Лист1!E622</f>
        <v>870.400000000002</v>
      </c>
      <c r="O36" s="297" t="n">
        <f aca="false">Лист1!E692</f>
        <v>3441.48</v>
      </c>
      <c r="P36" s="297" t="n">
        <f aca="false">Лист1!E757</f>
        <v>4319.37</v>
      </c>
      <c r="Q36" s="296" t="n">
        <f aca="false">Лист1!E826</f>
        <v>5867.20000000001</v>
      </c>
      <c r="R36" s="298" t="n">
        <f aca="false">F36+G36+H36+I36+J36+K36+L36+M36+N36+O36+P36+Q36</f>
        <v>36228.54</v>
      </c>
      <c r="S36" s="299" t="n">
        <f aca="false">R36*20.15</f>
        <v>730005.081</v>
      </c>
    </row>
    <row r="37" customFormat="false" ht="18" hidden="false" customHeight="false" outlineLevel="0" collapsed="false">
      <c r="A37" s="237"/>
      <c r="B37" s="245"/>
      <c r="C37" s="221" t="s">
        <v>188</v>
      </c>
      <c r="D37" s="221"/>
      <c r="E37" s="221"/>
      <c r="F37" s="300" t="n">
        <f aca="false">SUM(F8:F36)</f>
        <v>90003.27</v>
      </c>
      <c r="G37" s="300" t="n">
        <f aca="false">SUM(G8:G36)</f>
        <v>82121.49</v>
      </c>
      <c r="H37" s="300" t="n">
        <f aca="false">SUM(H8:H36)</f>
        <v>81920.66</v>
      </c>
      <c r="I37" s="300" t="n">
        <f aca="false">SUM(I8:I36)</f>
        <v>93262.04</v>
      </c>
      <c r="J37" s="300" t="n">
        <f aca="false">SUM(J8:J36)</f>
        <v>29398.93</v>
      </c>
      <c r="K37" s="300" t="n">
        <f aca="false">SUM(K8:K36)</f>
        <v>8951.80999999999</v>
      </c>
      <c r="L37" s="300" t="n">
        <f aca="false">SUM(L8:L36)</f>
        <v>4350.56999999999</v>
      </c>
      <c r="M37" s="300" t="n">
        <f aca="false">SUM(M8:M36)</f>
        <v>3455.07000000001</v>
      </c>
      <c r="N37" s="300" t="n">
        <f aca="false">SUM(N8:N36)</f>
        <v>13340.85</v>
      </c>
      <c r="O37" s="300" t="n">
        <f aca="false">SUM(O8:O36)</f>
        <v>58315.94</v>
      </c>
      <c r="P37" s="300" t="n">
        <f aca="false">SUM(P8:P36)</f>
        <v>84671.93</v>
      </c>
      <c r="Q37" s="300" t="n">
        <f aca="false">SUM(Q8:Q36)</f>
        <v>98547.59</v>
      </c>
      <c r="R37" s="298" t="n">
        <f aca="false">F37+G37+H37+I37+J37+K37+L37+M37+N37+O37+P37+Q37</f>
        <v>648340.15</v>
      </c>
      <c r="S37" s="0"/>
    </row>
    <row r="38" customFormat="false" ht="18" hidden="false" customHeight="false" outlineLevel="0" collapsed="false"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</row>
    <row r="39" customFormat="false" ht="18" hidden="false" customHeight="false" outlineLevel="0" collapsed="false"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</row>
    <row r="40" customFormat="false" ht="18" hidden="false" customHeight="false" outlineLevel="0" collapsed="false">
      <c r="B40" s="289"/>
      <c r="C40" s="289"/>
      <c r="D40" s="289"/>
      <c r="E40" s="289"/>
      <c r="F40" s="289" t="s">
        <v>188</v>
      </c>
      <c r="G40" s="301" t="n">
        <f aca="false">R37</f>
        <v>648340.15</v>
      </c>
      <c r="H40" s="288" t="s">
        <v>189</v>
      </c>
      <c r="I40" s="302" t="n">
        <v>20.15</v>
      </c>
      <c r="J40" s="288" t="s">
        <v>190</v>
      </c>
      <c r="K40" s="303" t="n">
        <f aca="false">G40*I40</f>
        <v>13064054.0225</v>
      </c>
      <c r="L40" s="289" t="s">
        <v>191</v>
      </c>
      <c r="M40" s="289"/>
      <c r="N40" s="289"/>
      <c r="O40" s="289"/>
      <c r="P40" s="289"/>
      <c r="Q40" s="289"/>
      <c r="R40" s="289"/>
    </row>
    <row r="41" customFormat="false" ht="2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</row>
    <row r="42" customFormat="false" ht="23.25" hidden="false" customHeight="true" outlineLevel="0" collapsed="false">
      <c r="B42" s="66" t="s">
        <v>1</v>
      </c>
      <c r="C42" s="66"/>
      <c r="D42" s="66"/>
      <c r="E42" s="66"/>
      <c r="F42" s="66"/>
      <c r="G42" s="66"/>
      <c r="H42" s="66"/>
      <c r="I42" s="66"/>
    </row>
    <row r="43" customFormat="false" ht="23.25" hidden="false" customHeight="true" outlineLevel="0" collapsed="false">
      <c r="B43" s="66" t="s">
        <v>2</v>
      </c>
      <c r="C43" s="66"/>
      <c r="D43" s="66"/>
      <c r="E43" s="66"/>
      <c r="F43" s="66"/>
      <c r="G43" s="66"/>
      <c r="H43" s="66"/>
      <c r="I43" s="66"/>
    </row>
    <row r="44" customFormat="false" ht="23.25" hidden="false" customHeight="true" outlineLevel="0" collapsed="false">
      <c r="B44" s="66" t="s">
        <v>67</v>
      </c>
      <c r="C44" s="66"/>
      <c r="D44" s="66"/>
      <c r="E44" s="66"/>
      <c r="F44" s="66"/>
      <c r="G44" s="66"/>
      <c r="H44" s="66"/>
      <c r="I44" s="304"/>
    </row>
    <row r="45" customFormat="false" ht="22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</row>
    <row r="46" customFormat="false" ht="46" hidden="false" customHeight="false" outlineLevel="0" collapsed="false">
      <c r="B46" s="70"/>
      <c r="C46" s="71" t="s">
        <v>4</v>
      </c>
      <c r="D46" s="71"/>
      <c r="E46" s="71"/>
      <c r="F46" s="71" t="s">
        <v>6</v>
      </c>
      <c r="G46" s="71" t="s">
        <v>7</v>
      </c>
      <c r="H46" s="305" t="s">
        <v>8</v>
      </c>
      <c r="I46" s="73"/>
    </row>
    <row r="47" customFormat="false" ht="23" hidden="false" customHeight="false" outlineLevel="0" collapsed="false">
      <c r="B47" s="70"/>
      <c r="C47" s="74"/>
      <c r="D47" s="74"/>
      <c r="E47" s="74"/>
      <c r="F47" s="74"/>
      <c r="G47" s="74" t="s">
        <v>11</v>
      </c>
      <c r="H47" s="306" t="s">
        <v>12</v>
      </c>
      <c r="I47" s="73"/>
    </row>
    <row r="48" customFormat="false" ht="45" hidden="false" customHeight="false" outlineLevel="0" collapsed="false">
      <c r="B48" s="70"/>
      <c r="C48" s="77" t="s">
        <v>13</v>
      </c>
      <c r="D48" s="84"/>
      <c r="E48" s="84"/>
      <c r="F48" s="80" t="e">
        <f aca="false">#REF!-#REF!</f>
        <v>#REF!</v>
      </c>
      <c r="G48" s="81" t="n">
        <v>1</v>
      </c>
      <c r="H48" s="307" t="e">
        <f aca="false">F48*G48</f>
        <v>#REF!</v>
      </c>
      <c r="I48" s="83"/>
    </row>
    <row r="49" customFormat="false" ht="67.5" hidden="false" customHeight="false" outlineLevel="0" collapsed="false">
      <c r="B49" s="70"/>
      <c r="C49" s="84" t="s">
        <v>14</v>
      </c>
      <c r="D49" s="84"/>
      <c r="E49" s="84"/>
      <c r="F49" s="80" t="e">
        <f aca="false">#REF!-#REF!</f>
        <v>#REF!</v>
      </c>
      <c r="G49" s="81" t="n">
        <v>1</v>
      </c>
      <c r="H49" s="307" t="e">
        <f aca="false">F49*G49</f>
        <v>#REF!</v>
      </c>
      <c r="I49" s="83"/>
    </row>
    <row r="50" customFormat="false" ht="67.5" hidden="false" customHeight="false" outlineLevel="0" collapsed="false">
      <c r="B50" s="70"/>
      <c r="C50" s="84" t="s">
        <v>15</v>
      </c>
      <c r="D50" s="84"/>
      <c r="E50" s="84"/>
      <c r="F50" s="80" t="e">
        <f aca="false">#REF!-#REF!</f>
        <v>#REF!</v>
      </c>
      <c r="G50" s="81" t="n">
        <v>1</v>
      </c>
      <c r="H50" s="307" t="e">
        <f aca="false">F50*G50</f>
        <v>#REF!</v>
      </c>
      <c r="I50" s="83"/>
    </row>
    <row r="51" customFormat="false" ht="45" hidden="false" customHeight="false" outlineLevel="0" collapsed="false">
      <c r="B51" s="70"/>
      <c r="C51" s="84" t="s">
        <v>16</v>
      </c>
      <c r="D51" s="84"/>
      <c r="E51" s="84"/>
      <c r="F51" s="80" t="e">
        <f aca="false">#REF!-#REF!</f>
        <v>#REF!</v>
      </c>
      <c r="G51" s="81" t="n">
        <v>40</v>
      </c>
      <c r="H51" s="307" t="e">
        <f aca="false">F51*G51</f>
        <v>#REF!</v>
      </c>
      <c r="I51" s="83"/>
    </row>
    <row r="52" customFormat="false" ht="45" hidden="false" customHeight="false" outlineLevel="0" collapsed="false">
      <c r="B52" s="70"/>
      <c r="C52" s="84" t="s">
        <v>17</v>
      </c>
      <c r="D52" s="84"/>
      <c r="E52" s="84"/>
      <c r="F52" s="80" t="e">
        <f aca="false">#REF!-#REF!</f>
        <v>#REF!</v>
      </c>
      <c r="G52" s="81" t="n">
        <v>1</v>
      </c>
      <c r="H52" s="307" t="e">
        <f aca="false">F52*G52</f>
        <v>#REF!</v>
      </c>
      <c r="I52" s="83"/>
    </row>
    <row r="53" customFormat="false" ht="45" hidden="false" customHeight="false" outlineLevel="0" collapsed="false">
      <c r="B53" s="70"/>
      <c r="C53" s="84" t="s">
        <v>18</v>
      </c>
      <c r="D53" s="84"/>
      <c r="E53" s="84"/>
      <c r="F53" s="80" t="e">
        <f aca="false">#REF!-#REF!</f>
        <v>#REF!</v>
      </c>
      <c r="G53" s="81" t="n">
        <v>1</v>
      </c>
      <c r="H53" s="307" t="e">
        <f aca="false">F53*G53</f>
        <v>#REF!</v>
      </c>
      <c r="I53" s="83"/>
    </row>
    <row r="54" customFormat="false" ht="67.5" hidden="false" customHeight="false" outlineLevel="0" collapsed="false">
      <c r="B54" s="70"/>
      <c r="C54" s="84" t="s">
        <v>19</v>
      </c>
      <c r="D54" s="84"/>
      <c r="E54" s="84"/>
      <c r="F54" s="80" t="e">
        <f aca="false">#REF!-#REF!</f>
        <v>#REF!</v>
      </c>
      <c r="G54" s="81" t="n">
        <v>1</v>
      </c>
      <c r="H54" s="307" t="e">
        <f aca="false">F54*G54</f>
        <v>#REF!</v>
      </c>
      <c r="I54" s="83"/>
    </row>
    <row r="55" customFormat="false" ht="45" hidden="false" customHeight="false" outlineLevel="0" collapsed="false">
      <c r="B55" s="70"/>
      <c r="C55" s="86" t="s">
        <v>20</v>
      </c>
      <c r="D55" s="84"/>
      <c r="E55" s="84"/>
      <c r="F55" s="80" t="e">
        <f aca="false">#REF!-#REF!</f>
        <v>#REF!</v>
      </c>
      <c r="G55" s="81" t="n">
        <v>1</v>
      </c>
      <c r="H55" s="307" t="e">
        <f aca="false">F55*G55</f>
        <v>#REF!</v>
      </c>
      <c r="I55" s="83"/>
    </row>
    <row r="56" customFormat="false" ht="45" hidden="false" customHeight="false" outlineLevel="0" collapsed="false">
      <c r="B56" s="70"/>
      <c r="C56" s="86" t="s">
        <v>21</v>
      </c>
      <c r="D56" s="84"/>
      <c r="E56" s="84"/>
      <c r="F56" s="80" t="e">
        <f aca="false">#REF!-#REF!</f>
        <v>#REF!</v>
      </c>
      <c r="G56" s="87" t="n">
        <v>1</v>
      </c>
      <c r="H56" s="307" t="e">
        <f aca="false">F56*G56</f>
        <v>#REF!</v>
      </c>
      <c r="I56" s="83"/>
    </row>
    <row r="57" customFormat="false" ht="45" hidden="false" customHeight="false" outlineLevel="0" collapsed="false">
      <c r="B57" s="70"/>
      <c r="C57" s="84" t="s">
        <v>22</v>
      </c>
      <c r="D57" s="84"/>
      <c r="E57" s="84"/>
      <c r="F57" s="80" t="e">
        <f aca="false">#REF!-#REF!</f>
        <v>#REF!</v>
      </c>
      <c r="G57" s="81" t="n">
        <v>1</v>
      </c>
      <c r="H57" s="307" t="e">
        <f aca="false">F57*G57</f>
        <v>#REF!</v>
      </c>
      <c r="I57" s="83"/>
    </row>
    <row r="58" customFormat="false" ht="45" hidden="false" customHeight="false" outlineLevel="0" collapsed="false">
      <c r="B58" s="70"/>
      <c r="C58" s="86" t="s">
        <v>23</v>
      </c>
      <c r="D58" s="84"/>
      <c r="E58" s="84"/>
      <c r="F58" s="80" t="e">
        <f aca="false">#REF!-#REF!</f>
        <v>#REF!</v>
      </c>
      <c r="G58" s="88" t="n">
        <v>1</v>
      </c>
      <c r="H58" s="307" t="e">
        <f aca="false">F58*G58</f>
        <v>#REF!</v>
      </c>
      <c r="I58" s="83"/>
    </row>
    <row r="59" customFormat="false" ht="45" hidden="false" customHeight="false" outlineLevel="0" collapsed="false">
      <c r="B59" s="70"/>
      <c r="C59" s="84" t="s">
        <v>24</v>
      </c>
      <c r="D59" s="84"/>
      <c r="E59" s="84"/>
      <c r="F59" s="80" t="e">
        <f aca="false">#REF!-#REF!</f>
        <v>#REF!</v>
      </c>
      <c r="G59" s="81" t="n">
        <v>1</v>
      </c>
      <c r="H59" s="307" t="e">
        <f aca="false">F59*G59</f>
        <v>#REF!</v>
      </c>
      <c r="I59" s="83"/>
    </row>
    <row r="60" customFormat="false" ht="45" hidden="false" customHeight="false" outlineLevel="0" collapsed="false">
      <c r="B60" s="70"/>
      <c r="C60" s="84" t="s">
        <v>25</v>
      </c>
      <c r="D60" s="84"/>
      <c r="E60" s="84"/>
      <c r="F60" s="80" t="e">
        <f aca="false">#REF!-#REF!</f>
        <v>#REF!</v>
      </c>
      <c r="G60" s="81" t="n">
        <v>1</v>
      </c>
      <c r="H60" s="307" t="e">
        <f aca="false">F60*G60</f>
        <v>#REF!</v>
      </c>
      <c r="I60" s="83"/>
    </row>
    <row r="61" customFormat="false" ht="45" hidden="false" customHeight="false" outlineLevel="0" collapsed="false">
      <c r="B61" s="70"/>
      <c r="C61" s="84" t="s">
        <v>26</v>
      </c>
      <c r="D61" s="84"/>
      <c r="E61" s="84"/>
      <c r="F61" s="80" t="e">
        <f aca="false">#REF!-#REF!</f>
        <v>#REF!</v>
      </c>
      <c r="G61" s="81" t="n">
        <v>1</v>
      </c>
      <c r="H61" s="307" t="e">
        <f aca="false">F61*G61</f>
        <v>#REF!</v>
      </c>
      <c r="I61" s="83"/>
    </row>
    <row r="62" customFormat="false" ht="45" hidden="false" customHeight="false" outlineLevel="0" collapsed="false">
      <c r="B62" s="70"/>
      <c r="C62" s="89" t="s">
        <v>27</v>
      </c>
      <c r="D62" s="89"/>
      <c r="E62" s="89"/>
      <c r="F62" s="92" t="e">
        <f aca="false">#REF!-#REF!</f>
        <v>#REF!</v>
      </c>
      <c r="G62" s="93" t="n">
        <v>40</v>
      </c>
      <c r="H62" s="308" t="e">
        <f aca="false">F62*G62</f>
        <v>#REF!</v>
      </c>
      <c r="I62" s="83"/>
    </row>
    <row r="63" customFormat="false" ht="45" hidden="false" customHeight="false" outlineLevel="0" collapsed="false">
      <c r="B63" s="70"/>
      <c r="C63" s="86" t="s">
        <v>28</v>
      </c>
      <c r="D63" s="86"/>
      <c r="E63" s="86"/>
      <c r="F63" s="95" t="e">
        <f aca="false">#REF!-#REF!</f>
        <v>#REF!</v>
      </c>
      <c r="G63" s="96" t="n">
        <v>1</v>
      </c>
      <c r="H63" s="309" t="e">
        <f aca="false">F63*G63</f>
        <v>#REF!</v>
      </c>
      <c r="I63" s="83"/>
    </row>
    <row r="64" customFormat="false" ht="45" hidden="false" customHeight="false" outlineLevel="0" collapsed="false">
      <c r="B64" s="70"/>
      <c r="C64" s="84" t="s">
        <v>29</v>
      </c>
      <c r="D64" s="84"/>
      <c r="E64" s="84"/>
      <c r="F64" s="80" t="e">
        <f aca="false">#REF!-#REF!</f>
        <v>#REF!</v>
      </c>
      <c r="G64" s="81" t="n">
        <v>1</v>
      </c>
      <c r="H64" s="307" t="e">
        <f aca="false">F64*G64</f>
        <v>#REF!</v>
      </c>
      <c r="I64" s="83"/>
    </row>
    <row r="65" customFormat="false" ht="90" hidden="false" customHeight="false" outlineLevel="0" collapsed="false">
      <c r="B65" s="70"/>
      <c r="C65" s="98" t="s">
        <v>57</v>
      </c>
      <c r="D65" s="310"/>
      <c r="E65" s="310"/>
      <c r="F65" s="80" t="e">
        <f aca="false">#REF!-#REF!</f>
        <v>#REF!</v>
      </c>
      <c r="G65" s="96" t="n">
        <v>1</v>
      </c>
      <c r="H65" s="307" t="e">
        <f aca="false">F65*G65</f>
        <v>#REF!</v>
      </c>
      <c r="I65" s="83"/>
    </row>
    <row r="66" customFormat="false" ht="22.5" hidden="false" customHeight="false" outlineLevel="0" collapsed="false">
      <c r="B66" s="70"/>
      <c r="C66" s="84" t="s">
        <v>31</v>
      </c>
      <c r="D66" s="84"/>
      <c r="E66" s="84"/>
      <c r="F66" s="80" t="e">
        <f aca="false">#REF!-#REF!</f>
        <v>#REF!</v>
      </c>
      <c r="G66" s="81" t="n">
        <v>1</v>
      </c>
      <c r="H66" s="307" t="e">
        <f aca="false">F66*G66</f>
        <v>#REF!</v>
      </c>
      <c r="I66" s="83"/>
    </row>
    <row r="67" customFormat="false" ht="45" hidden="false" customHeight="false" outlineLevel="0" collapsed="false">
      <c r="B67" s="70"/>
      <c r="C67" s="84" t="s">
        <v>32</v>
      </c>
      <c r="D67" s="84"/>
      <c r="E67" s="84"/>
      <c r="F67" s="80" t="e">
        <f aca="false">#REF!-#REF!</f>
        <v>#REF!</v>
      </c>
      <c r="G67" s="99" t="n">
        <v>1</v>
      </c>
      <c r="H67" s="307" t="e">
        <f aca="false">F67*G67</f>
        <v>#REF!</v>
      </c>
      <c r="I67" s="83"/>
    </row>
    <row r="68" customFormat="false" ht="45" hidden="false" customHeight="false" outlineLevel="0" collapsed="false">
      <c r="B68" s="70"/>
      <c r="C68" s="84" t="s">
        <v>33</v>
      </c>
      <c r="D68" s="84"/>
      <c r="E68" s="84"/>
      <c r="F68" s="80" t="e">
        <f aca="false">#REF!-#REF!</f>
        <v>#REF!</v>
      </c>
      <c r="G68" s="81" t="n">
        <v>1</v>
      </c>
      <c r="H68" s="307" t="e">
        <f aca="false">F68*G68</f>
        <v>#REF!</v>
      </c>
      <c r="I68" s="83"/>
    </row>
    <row r="69" customFormat="false" ht="45" hidden="false" customHeight="false" outlineLevel="0" collapsed="false">
      <c r="B69" s="70"/>
      <c r="C69" s="84" t="s">
        <v>34</v>
      </c>
      <c r="D69" s="84"/>
      <c r="E69" s="84"/>
      <c r="F69" s="80" t="e">
        <f aca="false">#REF!-#REF!</f>
        <v>#REF!</v>
      </c>
      <c r="G69" s="81" t="n">
        <v>1</v>
      </c>
      <c r="H69" s="307" t="e">
        <f aca="false">F69*G69</f>
        <v>#REF!</v>
      </c>
      <c r="I69" s="83"/>
    </row>
    <row r="70" customFormat="false" ht="45" hidden="false" customHeight="false" outlineLevel="0" collapsed="false">
      <c r="B70" s="70"/>
      <c r="C70" s="84" t="s">
        <v>35</v>
      </c>
      <c r="D70" s="84"/>
      <c r="E70" s="84"/>
      <c r="F70" s="80" t="e">
        <f aca="false">#REF!-#REF!</f>
        <v>#REF!</v>
      </c>
      <c r="G70" s="81" t="n">
        <v>1</v>
      </c>
      <c r="H70" s="307" t="e">
        <f aca="false">F70*G70</f>
        <v>#REF!</v>
      </c>
      <c r="I70" s="83"/>
    </row>
    <row r="71" customFormat="false" ht="45" hidden="false" customHeight="false" outlineLevel="0" collapsed="false">
      <c r="B71" s="70"/>
      <c r="C71" s="84" t="s">
        <v>36</v>
      </c>
      <c r="D71" s="84"/>
      <c r="E71" s="84"/>
      <c r="F71" s="80" t="e">
        <f aca="false">#REF!-#REF!</f>
        <v>#REF!</v>
      </c>
      <c r="G71" s="81" t="n">
        <v>1</v>
      </c>
      <c r="H71" s="307" t="e">
        <f aca="false">F71*G71</f>
        <v>#REF!</v>
      </c>
      <c r="I71" s="83"/>
    </row>
    <row r="72" customFormat="false" ht="45" hidden="false" customHeight="false" outlineLevel="0" collapsed="false">
      <c r="B72" s="70"/>
      <c r="C72" s="84" t="s">
        <v>37</v>
      </c>
      <c r="D72" s="84"/>
      <c r="E72" s="84"/>
      <c r="F72" s="80" t="e">
        <f aca="false">#REF!-#REF!</f>
        <v>#REF!</v>
      </c>
      <c r="G72" s="81" t="n">
        <v>1</v>
      </c>
      <c r="H72" s="307" t="e">
        <f aca="false">F72*G72</f>
        <v>#REF!</v>
      </c>
      <c r="I72" s="83"/>
    </row>
    <row r="73" customFormat="false" ht="22.5" hidden="false" customHeight="false" outlineLevel="0" collapsed="false">
      <c r="B73" s="70"/>
      <c r="C73" s="84" t="s">
        <v>38</v>
      </c>
      <c r="D73" s="84"/>
      <c r="E73" s="84"/>
      <c r="F73" s="80" t="e">
        <f aca="false">#REF!-#REF!</f>
        <v>#REF!</v>
      </c>
      <c r="G73" s="81" t="n">
        <v>1</v>
      </c>
      <c r="H73" s="307" t="e">
        <f aca="false">F73*G73</f>
        <v>#REF!</v>
      </c>
      <c r="I73" s="83"/>
    </row>
    <row r="74" customFormat="false" ht="22.5" hidden="false" customHeight="false" outlineLevel="0" collapsed="false">
      <c r="B74" s="70"/>
      <c r="C74" s="84" t="s">
        <v>39</v>
      </c>
      <c r="D74" s="84"/>
      <c r="E74" s="84"/>
      <c r="F74" s="80" t="e">
        <f aca="false">#REF!-#REF!</f>
        <v>#REF!</v>
      </c>
      <c r="G74" s="81" t="n">
        <v>1</v>
      </c>
      <c r="H74" s="307" t="e">
        <f aca="false">F74*G74</f>
        <v>#REF!</v>
      </c>
      <c r="I74" s="83"/>
    </row>
    <row r="75" customFormat="false" ht="45" hidden="false" customHeight="false" outlineLevel="0" collapsed="false">
      <c r="B75" s="70"/>
      <c r="C75" s="84" t="s">
        <v>40</v>
      </c>
      <c r="D75" s="84"/>
      <c r="E75" s="84"/>
      <c r="F75" s="80" t="e">
        <f aca="false">#REF!-#REF!</f>
        <v>#REF!</v>
      </c>
      <c r="G75" s="81" t="n">
        <v>1</v>
      </c>
      <c r="H75" s="307" t="e">
        <f aca="false">F75*G75</f>
        <v>#REF!</v>
      </c>
      <c r="I75" s="83"/>
    </row>
    <row r="76" customFormat="false" ht="45" hidden="false" customHeight="false" outlineLevel="0" collapsed="false">
      <c r="B76" s="70"/>
      <c r="C76" s="84" t="s">
        <v>41</v>
      </c>
      <c r="D76" s="84"/>
      <c r="E76" s="84"/>
      <c r="F76" s="80" t="e">
        <f aca="false">#REF!-#REF!</f>
        <v>#REF!</v>
      </c>
      <c r="G76" s="81" t="n">
        <v>1</v>
      </c>
      <c r="H76" s="307" t="e">
        <f aca="false">F76*G76</f>
        <v>#REF!</v>
      </c>
      <c r="I76" s="100"/>
    </row>
    <row r="77" customFormat="false" ht="45" hidden="false" customHeight="false" outlineLevel="0" collapsed="false">
      <c r="B77" s="70"/>
      <c r="C77" s="84" t="s">
        <v>42</v>
      </c>
      <c r="D77" s="84"/>
      <c r="E77" s="84"/>
      <c r="F77" s="80" t="e">
        <f aca="false">#REF!-#REF!</f>
        <v>#REF!</v>
      </c>
      <c r="G77" s="81" t="n">
        <v>1</v>
      </c>
      <c r="H77" s="307" t="e">
        <f aca="false">F77*G77</f>
        <v>#REF!</v>
      </c>
      <c r="I77" s="83"/>
    </row>
    <row r="78" customFormat="false" ht="45" hidden="false" customHeight="false" outlineLevel="0" collapsed="false">
      <c r="B78" s="70"/>
      <c r="C78" s="84" t="s">
        <v>43</v>
      </c>
      <c r="D78" s="84"/>
      <c r="E78" s="84"/>
      <c r="F78" s="80" t="e">
        <f aca="false">#REF!-#REF!</f>
        <v>#REF!</v>
      </c>
      <c r="G78" s="99" t="n">
        <v>1</v>
      </c>
      <c r="H78" s="307" t="e">
        <f aca="false">F78*G78</f>
        <v>#REF!</v>
      </c>
      <c r="I78" s="83"/>
    </row>
    <row r="79" customFormat="false" ht="45" hidden="false" customHeight="false" outlineLevel="0" collapsed="false">
      <c r="B79" s="70"/>
      <c r="C79" s="84" t="s">
        <v>44</v>
      </c>
      <c r="D79" s="84"/>
      <c r="E79" s="84"/>
      <c r="F79" s="80" t="e">
        <f aca="false">#REF!-#REF!</f>
        <v>#REF!</v>
      </c>
      <c r="G79" s="81" t="n">
        <v>1</v>
      </c>
      <c r="H79" s="307" t="e">
        <f aca="false">F79*G79</f>
        <v>#REF!</v>
      </c>
      <c r="I79" s="83"/>
    </row>
    <row r="80" customFormat="false" ht="45" hidden="false" customHeight="false" outlineLevel="0" collapsed="false">
      <c r="B80" s="70"/>
      <c r="C80" s="84" t="s">
        <v>45</v>
      </c>
      <c r="D80" s="84"/>
      <c r="E80" s="84"/>
      <c r="F80" s="80" t="e">
        <f aca="false">#REF!-#REF!</f>
        <v>#REF!</v>
      </c>
      <c r="G80" s="81" t="n">
        <v>1</v>
      </c>
      <c r="H80" s="307" t="e">
        <f aca="false">F80*G80</f>
        <v>#REF!</v>
      </c>
      <c r="I80" s="83"/>
    </row>
    <row r="81" customFormat="false" ht="22.5" hidden="false" customHeight="false" outlineLevel="0" collapsed="false">
      <c r="B81" s="70"/>
      <c r="C81" s="84" t="s">
        <v>46</v>
      </c>
      <c r="D81" s="84"/>
      <c r="E81" s="84"/>
      <c r="F81" s="80" t="e">
        <f aca="false">#REF!-#REF!</f>
        <v>#REF!</v>
      </c>
      <c r="G81" s="81" t="n">
        <v>1</v>
      </c>
      <c r="H81" s="307" t="e">
        <f aca="false">F81*G81</f>
        <v>#REF!</v>
      </c>
      <c r="I81" s="83"/>
    </row>
    <row r="82" customFormat="false" ht="90" hidden="false" customHeight="false" outlineLevel="0" collapsed="false">
      <c r="B82" s="70"/>
      <c r="C82" s="84" t="s">
        <v>47</v>
      </c>
      <c r="D82" s="84"/>
      <c r="E82" s="84"/>
      <c r="F82" s="80" t="e">
        <f aca="false">#REF!-#REF!</f>
        <v>#REF!</v>
      </c>
      <c r="G82" s="81" t="n">
        <v>1</v>
      </c>
      <c r="H82" s="307" t="e">
        <f aca="false">F82*G82</f>
        <v>#REF!</v>
      </c>
      <c r="I82" s="83"/>
    </row>
    <row r="83" customFormat="false" ht="67.5" hidden="false" customHeight="false" outlineLevel="0" collapsed="false">
      <c r="B83" s="70"/>
      <c r="C83" s="84" t="s">
        <v>48</v>
      </c>
      <c r="D83" s="84"/>
      <c r="E83" s="84"/>
      <c r="F83" s="80" t="e">
        <f aca="false">#REF!-#REF!</f>
        <v>#REF!</v>
      </c>
      <c r="G83" s="81" t="n">
        <v>1</v>
      </c>
      <c r="H83" s="307" t="e">
        <f aca="false">F83*G83</f>
        <v>#REF!</v>
      </c>
      <c r="I83" s="83"/>
    </row>
    <row r="84" customFormat="false" ht="45" hidden="false" customHeight="false" outlineLevel="0" collapsed="false">
      <c r="B84" s="70"/>
      <c r="C84" s="84" t="s">
        <v>49</v>
      </c>
      <c r="D84" s="84"/>
      <c r="E84" s="84"/>
      <c r="F84" s="80" t="e">
        <f aca="false">#REF!-#REF!</f>
        <v>#REF!</v>
      </c>
      <c r="G84" s="81" t="n">
        <v>1</v>
      </c>
      <c r="H84" s="307" t="e">
        <f aca="false">F84*G84</f>
        <v>#REF!</v>
      </c>
      <c r="I84" s="83"/>
    </row>
    <row r="85" customFormat="false" ht="22.5" hidden="false" customHeight="false" outlineLevel="0" collapsed="false">
      <c r="B85" s="70"/>
      <c r="C85" s="84" t="s">
        <v>50</v>
      </c>
      <c r="D85" s="84"/>
      <c r="E85" s="84"/>
      <c r="F85" s="80" t="e">
        <f aca="false">#REF!-#REF!</f>
        <v>#REF!</v>
      </c>
      <c r="G85" s="81" t="n">
        <v>1</v>
      </c>
      <c r="H85" s="307" t="e">
        <f aca="false">F85*G85</f>
        <v>#REF!</v>
      </c>
      <c r="I85" s="83"/>
    </row>
    <row r="86" customFormat="false" ht="67.5" hidden="false" customHeight="false" outlineLevel="0" collapsed="false">
      <c r="B86" s="70"/>
      <c r="C86" s="84" t="s">
        <v>51</v>
      </c>
      <c r="D86" s="84"/>
      <c r="E86" s="84"/>
      <c r="F86" s="80" t="e">
        <f aca="false">#REF!-#REF!</f>
        <v>#REF!</v>
      </c>
      <c r="G86" s="81" t="n">
        <v>1</v>
      </c>
      <c r="H86" s="307" t="e">
        <f aca="false">F86*G86</f>
        <v>#REF!</v>
      </c>
      <c r="I86" s="83"/>
    </row>
    <row r="87" customFormat="false" ht="112.5" hidden="false" customHeight="false" outlineLevel="0" collapsed="false">
      <c r="B87" s="70"/>
      <c r="C87" s="84" t="s">
        <v>69</v>
      </c>
      <c r="D87" s="84"/>
      <c r="E87" s="84"/>
      <c r="F87" s="80" t="e">
        <f aca="false">#REF!-#REF!</f>
        <v>#REF!</v>
      </c>
      <c r="G87" s="81" t="n">
        <v>1</v>
      </c>
      <c r="H87" s="307" t="e">
        <f aca="false">F87*G87</f>
        <v>#REF!</v>
      </c>
      <c r="I87" s="83"/>
    </row>
    <row r="88" customFormat="false" ht="90" hidden="false" customHeight="false" outlineLevel="0" collapsed="false">
      <c r="B88" s="70"/>
      <c r="C88" s="84" t="s">
        <v>53</v>
      </c>
      <c r="D88" s="84"/>
      <c r="E88" s="84"/>
      <c r="F88" s="80" t="e">
        <f aca="false">#REF!-#REF!</f>
        <v>#REF!</v>
      </c>
      <c r="G88" s="81" t="n">
        <v>1</v>
      </c>
      <c r="H88" s="307" t="e">
        <f aca="false">F88*G88</f>
        <v>#REF!</v>
      </c>
      <c r="I88" s="83"/>
    </row>
    <row r="89" customFormat="false" ht="90" hidden="false" customHeight="false" outlineLevel="0" collapsed="false">
      <c r="B89" s="70"/>
      <c r="C89" s="84" t="s">
        <v>70</v>
      </c>
      <c r="D89" s="84"/>
      <c r="E89" s="84"/>
      <c r="F89" s="80" t="e">
        <f aca="false">#REF!-#REF!</f>
        <v>#REF!</v>
      </c>
      <c r="G89" s="81" t="n">
        <v>1</v>
      </c>
      <c r="H89" s="307" t="e">
        <f aca="false">F89*G89</f>
        <v>#REF!</v>
      </c>
      <c r="I89" s="83"/>
    </row>
    <row r="90" customFormat="false" ht="45" hidden="false" customHeight="false" outlineLevel="0" collapsed="false">
      <c r="B90" s="70"/>
      <c r="C90" s="84" t="s">
        <v>55</v>
      </c>
      <c r="D90" s="84"/>
      <c r="E90" s="84"/>
      <c r="F90" s="80" t="e">
        <f aca="false">#REF!-#REF!</f>
        <v>#REF!</v>
      </c>
      <c r="G90" s="81" t="n">
        <v>1</v>
      </c>
      <c r="H90" s="307" t="e">
        <f aca="false">F90*G90</f>
        <v>#REF!</v>
      </c>
      <c r="I90" s="100"/>
    </row>
    <row r="91" customFormat="false" ht="45" hidden="false" customHeight="false" outlineLevel="0" collapsed="false">
      <c r="B91" s="70"/>
      <c r="C91" s="84" t="s">
        <v>56</v>
      </c>
      <c r="D91" s="84"/>
      <c r="E91" s="84"/>
      <c r="F91" s="80" t="e">
        <f aca="false">#REF!-#REF!</f>
        <v>#REF!</v>
      </c>
      <c r="G91" s="81" t="n">
        <v>1</v>
      </c>
      <c r="H91" s="307" t="e">
        <f aca="false">F91*G91</f>
        <v>#REF!</v>
      </c>
      <c r="I91" s="83"/>
    </row>
    <row r="92" customFormat="false" ht="22.5" hidden="false" customHeight="false" outlineLevel="0" collapsed="false">
      <c r="B92" s="70"/>
      <c r="C92" s="101"/>
      <c r="D92" s="101"/>
      <c r="E92" s="101"/>
      <c r="F92" s="78" t="e">
        <f aca="false">SUM(F48:F91)</f>
        <v>#REF!</v>
      </c>
      <c r="G92" s="78"/>
      <c r="H92" s="78" t="e">
        <f aca="false">SUM(H48:H91)</f>
        <v>#REF!</v>
      </c>
      <c r="I92" s="83"/>
    </row>
    <row r="93" customFormat="false" ht="23.5" hidden="false" customHeight="false" outlineLevel="0" collapsed="false">
      <c r="B93" s="70"/>
      <c r="C93" s="103"/>
      <c r="D93" s="103"/>
      <c r="E93" s="103"/>
      <c r="F93" s="103"/>
      <c r="G93" s="103"/>
      <c r="H93" s="311" t="n">
        <f aca="false">F93*G93</f>
        <v>0</v>
      </c>
      <c r="I93" s="83"/>
    </row>
    <row r="94" customFormat="false" ht="45" hidden="false" customHeight="false" outlineLevel="0" collapsed="false">
      <c r="B94" s="70"/>
      <c r="C94" s="101" t="s">
        <v>58</v>
      </c>
      <c r="D94" s="312"/>
      <c r="E94" s="312"/>
      <c r="F94" s="106" t="e">
        <f aca="false">#REF!-#REF!</f>
        <v>#REF!</v>
      </c>
      <c r="G94" s="107"/>
      <c r="H94" s="311" t="e">
        <f aca="false">F94*G94</f>
        <v>#REF!</v>
      </c>
      <c r="I94" s="83"/>
    </row>
    <row r="95" customFormat="false" ht="45" hidden="false" customHeight="false" outlineLevel="0" collapsed="false">
      <c r="B95" s="70"/>
      <c r="C95" s="101" t="s">
        <v>59</v>
      </c>
      <c r="D95" s="101"/>
      <c r="E95" s="101"/>
      <c r="F95" s="78"/>
      <c r="G95" s="78"/>
      <c r="H95" s="311" t="n">
        <f aca="false">F95*G95</f>
        <v>0</v>
      </c>
      <c r="I95" s="83"/>
    </row>
    <row r="96" customFormat="false" ht="22.5" hidden="false" customHeight="false" outlineLevel="0" collapsed="false">
      <c r="B96" s="70"/>
      <c r="C96" s="108"/>
      <c r="D96" s="313"/>
      <c r="E96" s="313"/>
      <c r="F96" s="109"/>
      <c r="G96" s="109"/>
      <c r="H96" s="314"/>
      <c r="I96" s="83"/>
    </row>
    <row r="97" customFormat="false" ht="22.5" hidden="false" customHeight="false" outlineLevel="0" collapsed="false">
      <c r="B97" s="70"/>
      <c r="C97" s="110"/>
      <c r="D97" s="110"/>
      <c r="E97" s="110"/>
      <c r="F97" s="70"/>
      <c r="G97" s="70"/>
      <c r="H97" s="70"/>
      <c r="I97" s="111"/>
    </row>
    <row r="98" customFormat="false" ht="23.25" hidden="false" customHeight="true" outlineLevel="0" collapsed="false">
      <c r="B98" s="70"/>
      <c r="C98" s="112" t="s">
        <v>60</v>
      </c>
      <c r="D98" s="112"/>
      <c r="E98" s="112"/>
      <c r="F98" s="113"/>
      <c r="G98" s="70"/>
      <c r="H98" s="113" t="s">
        <v>61</v>
      </c>
      <c r="I98" s="111"/>
    </row>
    <row r="99" customFormat="false" ht="23.25" hidden="false" customHeight="true" outlineLevel="0" collapsed="false">
      <c r="B99" s="70"/>
      <c r="C99" s="112" t="s">
        <v>66</v>
      </c>
      <c r="D99" s="112"/>
      <c r="E99" s="112"/>
      <c r="F99" s="113"/>
      <c r="G99" s="70"/>
      <c r="H99" s="70"/>
      <c r="I99" s="114"/>
    </row>
    <row r="100" customFormat="false" ht="22.5" hidden="false" customHeight="false" outlineLevel="0" collapsed="false">
      <c r="B100" s="70"/>
      <c r="C100" s="110" t="s">
        <v>63</v>
      </c>
      <c r="D100" s="110"/>
      <c r="E100" s="110"/>
      <c r="F100" s="115"/>
      <c r="G100" s="70"/>
      <c r="H100" s="70"/>
      <c r="I100" s="83"/>
    </row>
    <row r="101" customFormat="false" ht="23.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03"/>
    </row>
    <row r="102" customFormat="false" ht="23.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</row>
    <row r="103" customFormat="false" ht="18.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</row>
    <row r="104" customFormat="false" ht="18" hidden="false" customHeight="true" outlineLevel="0" collapsed="false">
      <c r="B104" s="119" t="s">
        <v>1</v>
      </c>
      <c r="C104" s="119"/>
      <c r="D104" s="119"/>
      <c r="E104" s="119"/>
      <c r="F104" s="119"/>
      <c r="G104" s="119"/>
      <c r="H104" s="119"/>
      <c r="I104" s="119"/>
    </row>
    <row r="105" customFormat="false" ht="18" hidden="false" customHeight="true" outlineLevel="0" collapsed="false">
      <c r="B105" s="119" t="s">
        <v>2</v>
      </c>
      <c r="C105" s="119"/>
      <c r="D105" s="119"/>
      <c r="E105" s="119"/>
      <c r="F105" s="119"/>
      <c r="G105" s="119"/>
      <c r="H105" s="119"/>
      <c r="I105" s="119"/>
    </row>
    <row r="106" customFormat="false" ht="18" hidden="false" customHeight="true" outlineLevel="0" collapsed="false">
      <c r="B106" s="119" t="s">
        <v>71</v>
      </c>
      <c r="C106" s="119"/>
      <c r="D106" s="119"/>
      <c r="E106" s="119"/>
      <c r="F106" s="119"/>
      <c r="G106" s="119"/>
      <c r="H106" s="119"/>
      <c r="I106" s="315"/>
    </row>
    <row r="107" customFormat="false" ht="17.5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8" hidden="false" customHeight="false" outlineLevel="0" collapsed="false">
      <c r="B108" s="123"/>
      <c r="C108" s="124" t="s">
        <v>4</v>
      </c>
      <c r="D108" s="124"/>
      <c r="E108" s="124"/>
      <c r="F108" s="124" t="s">
        <v>6</v>
      </c>
      <c r="G108" s="124" t="s">
        <v>7</v>
      </c>
      <c r="H108" s="124" t="s">
        <v>8</v>
      </c>
      <c r="I108" s="126"/>
    </row>
    <row r="109" customFormat="false" ht="18" hidden="false" customHeight="false" outlineLevel="0" collapsed="false">
      <c r="B109" s="123"/>
      <c r="C109" s="124"/>
      <c r="D109" s="124"/>
      <c r="E109" s="124"/>
      <c r="F109" s="124"/>
      <c r="G109" s="124" t="s">
        <v>11</v>
      </c>
      <c r="H109" s="316" t="s">
        <v>12</v>
      </c>
      <c r="I109" s="126"/>
    </row>
    <row r="110" customFormat="false" ht="35" hidden="false" customHeight="false" outlineLevel="0" collapsed="false">
      <c r="B110" s="123"/>
      <c r="C110" s="128" t="s">
        <v>13</v>
      </c>
      <c r="D110" s="128"/>
      <c r="E110" s="128"/>
      <c r="F110" s="131" t="e">
        <f aca="false">#REF!-#REF!</f>
        <v>#REF!</v>
      </c>
      <c r="G110" s="132" t="n">
        <v>1</v>
      </c>
      <c r="H110" s="317" t="e">
        <f aca="false">F110*G110</f>
        <v>#REF!</v>
      </c>
      <c r="I110" s="134"/>
    </row>
    <row r="111" customFormat="false" ht="35" hidden="false" customHeight="false" outlineLevel="0" collapsed="false">
      <c r="B111" s="123"/>
      <c r="C111" s="128" t="s">
        <v>14</v>
      </c>
      <c r="D111" s="128"/>
      <c r="E111" s="128"/>
      <c r="F111" s="131" t="e">
        <f aca="false">#REF!-#REF!</f>
        <v>#REF!</v>
      </c>
      <c r="G111" s="132" t="n">
        <v>1</v>
      </c>
      <c r="H111" s="317" t="e">
        <f aca="false">F111*G111</f>
        <v>#REF!</v>
      </c>
      <c r="I111" s="134"/>
    </row>
    <row r="112" customFormat="false" ht="35" hidden="false" customHeight="false" outlineLevel="0" collapsed="false">
      <c r="B112" s="123"/>
      <c r="C112" s="128" t="s">
        <v>15</v>
      </c>
      <c r="D112" s="128"/>
      <c r="E112" s="128"/>
      <c r="F112" s="131" t="e">
        <f aca="false">#REF!-#REF!</f>
        <v>#REF!</v>
      </c>
      <c r="G112" s="132" t="n">
        <v>1</v>
      </c>
      <c r="H112" s="317" t="e">
        <f aca="false">F112*G112</f>
        <v>#REF!</v>
      </c>
      <c r="I112" s="134"/>
    </row>
    <row r="113" customFormat="false" ht="35" hidden="false" customHeight="false" outlineLevel="0" collapsed="false">
      <c r="B113" s="123"/>
      <c r="C113" s="128" t="s">
        <v>16</v>
      </c>
      <c r="D113" s="128"/>
      <c r="E113" s="128"/>
      <c r="F113" s="131" t="e">
        <f aca="false">#REF!-#REF!</f>
        <v>#REF!</v>
      </c>
      <c r="G113" s="132" t="n">
        <v>40</v>
      </c>
      <c r="H113" s="317" t="e">
        <f aca="false">F113*G113</f>
        <v>#REF!</v>
      </c>
      <c r="I113" s="134"/>
    </row>
    <row r="114" customFormat="false" ht="17.5" hidden="false" customHeight="false" outlineLevel="0" collapsed="false">
      <c r="B114" s="123"/>
      <c r="C114" s="128" t="s">
        <v>17</v>
      </c>
      <c r="D114" s="128"/>
      <c r="E114" s="128"/>
      <c r="F114" s="131" t="e">
        <f aca="false">#REF!-#REF!</f>
        <v>#REF!</v>
      </c>
      <c r="G114" s="132" t="n">
        <v>1</v>
      </c>
      <c r="H114" s="317" t="e">
        <f aca="false">F114*G114</f>
        <v>#REF!</v>
      </c>
      <c r="I114" s="134"/>
    </row>
    <row r="115" customFormat="false" ht="35" hidden="false" customHeight="false" outlineLevel="0" collapsed="false">
      <c r="B115" s="123"/>
      <c r="C115" s="128" t="s">
        <v>18</v>
      </c>
      <c r="D115" s="128"/>
      <c r="E115" s="128"/>
      <c r="F115" s="131" t="e">
        <f aca="false">#REF!-#REF!</f>
        <v>#REF!</v>
      </c>
      <c r="G115" s="132" t="n">
        <v>1</v>
      </c>
      <c r="H115" s="317" t="e">
        <f aca="false">F115*G115</f>
        <v>#REF!</v>
      </c>
      <c r="I115" s="134"/>
    </row>
    <row r="116" customFormat="false" ht="35" hidden="false" customHeight="false" outlineLevel="0" collapsed="false">
      <c r="B116" s="123"/>
      <c r="C116" s="128" t="s">
        <v>19</v>
      </c>
      <c r="D116" s="128"/>
      <c r="E116" s="128"/>
      <c r="F116" s="131" t="e">
        <f aca="false">#REF!-#REF!</f>
        <v>#REF!</v>
      </c>
      <c r="G116" s="132" t="n">
        <v>1</v>
      </c>
      <c r="H116" s="317" t="e">
        <f aca="false">F116*G116</f>
        <v>#REF!</v>
      </c>
      <c r="I116" s="134"/>
    </row>
    <row r="117" customFormat="false" ht="35" hidden="false" customHeight="false" outlineLevel="0" collapsed="false">
      <c r="B117" s="123"/>
      <c r="C117" s="128" t="s">
        <v>20</v>
      </c>
      <c r="D117" s="128"/>
      <c r="E117" s="128"/>
      <c r="F117" s="131" t="e">
        <f aca="false">#REF!-#REF!</f>
        <v>#REF!</v>
      </c>
      <c r="G117" s="132" t="n">
        <v>1</v>
      </c>
      <c r="H117" s="317" t="e">
        <f aca="false">F117*G117</f>
        <v>#REF!</v>
      </c>
      <c r="I117" s="134"/>
    </row>
    <row r="118" customFormat="false" ht="35" hidden="false" customHeight="false" outlineLevel="0" collapsed="false">
      <c r="B118" s="123"/>
      <c r="C118" s="128" t="s">
        <v>21</v>
      </c>
      <c r="D118" s="128"/>
      <c r="E118" s="128"/>
      <c r="F118" s="131" t="e">
        <f aca="false">#REF!-#REF!</f>
        <v>#REF!</v>
      </c>
      <c r="G118" s="136" t="n">
        <v>1</v>
      </c>
      <c r="H118" s="317" t="e">
        <f aca="false">F118*G118</f>
        <v>#REF!</v>
      </c>
      <c r="I118" s="134"/>
    </row>
    <row r="119" customFormat="false" ht="17.5" hidden="false" customHeight="false" outlineLevel="0" collapsed="false">
      <c r="B119" s="123"/>
      <c r="C119" s="128" t="s">
        <v>22</v>
      </c>
      <c r="D119" s="128"/>
      <c r="E119" s="128"/>
      <c r="F119" s="131" t="e">
        <f aca="false">#REF!-#REF!</f>
        <v>#REF!</v>
      </c>
      <c r="G119" s="132" t="n">
        <v>1</v>
      </c>
      <c r="H119" s="317" t="e">
        <f aca="false">F119*G119</f>
        <v>#REF!</v>
      </c>
      <c r="I119" s="134"/>
    </row>
    <row r="120" customFormat="false" ht="35" hidden="false" customHeight="false" outlineLevel="0" collapsed="false">
      <c r="B120" s="123"/>
      <c r="C120" s="128" t="s">
        <v>23</v>
      </c>
      <c r="D120" s="128"/>
      <c r="E120" s="128"/>
      <c r="F120" s="131" t="e">
        <f aca="false">#REF!-#REF!</f>
        <v>#REF!</v>
      </c>
      <c r="G120" s="136" t="n">
        <v>1</v>
      </c>
      <c r="H120" s="317" t="e">
        <f aca="false">F120*G120</f>
        <v>#REF!</v>
      </c>
      <c r="I120" s="134"/>
    </row>
    <row r="121" customFormat="false" ht="17.5" hidden="false" customHeight="false" outlineLevel="0" collapsed="false">
      <c r="B121" s="123"/>
      <c r="C121" s="128" t="s">
        <v>24</v>
      </c>
      <c r="D121" s="128"/>
      <c r="E121" s="128"/>
      <c r="F121" s="131" t="e">
        <f aca="false">#REF!-#REF!</f>
        <v>#REF!</v>
      </c>
      <c r="G121" s="132" t="n">
        <v>1</v>
      </c>
      <c r="H121" s="317" t="e">
        <f aca="false">F121*G121</f>
        <v>#REF!</v>
      </c>
      <c r="I121" s="134"/>
    </row>
    <row r="122" customFormat="false" ht="17.5" hidden="false" customHeight="false" outlineLevel="0" collapsed="false">
      <c r="B122" s="123"/>
      <c r="C122" s="128" t="s">
        <v>25</v>
      </c>
      <c r="D122" s="128"/>
      <c r="E122" s="128"/>
      <c r="F122" s="131" t="e">
        <f aca="false">#REF!-#REF!</f>
        <v>#REF!</v>
      </c>
      <c r="G122" s="132" t="n">
        <v>1</v>
      </c>
      <c r="H122" s="317" t="e">
        <f aca="false">F122*G122</f>
        <v>#REF!</v>
      </c>
      <c r="I122" s="134"/>
    </row>
    <row r="123" customFormat="false" ht="35" hidden="false" customHeight="false" outlineLevel="0" collapsed="false">
      <c r="B123" s="123"/>
      <c r="C123" s="128" t="s">
        <v>26</v>
      </c>
      <c r="D123" s="128"/>
      <c r="E123" s="128"/>
      <c r="F123" s="131" t="e">
        <f aca="false">#REF!-#REF!</f>
        <v>#REF!</v>
      </c>
      <c r="G123" s="132" t="n">
        <v>1</v>
      </c>
      <c r="H123" s="317" t="e">
        <f aca="false">F123*G123</f>
        <v>#REF!</v>
      </c>
      <c r="I123" s="134"/>
    </row>
    <row r="124" customFormat="false" ht="35" hidden="false" customHeight="false" outlineLevel="0" collapsed="false">
      <c r="B124" s="123"/>
      <c r="C124" s="137" t="s">
        <v>27</v>
      </c>
      <c r="D124" s="137"/>
      <c r="E124" s="137"/>
      <c r="F124" s="131" t="e">
        <f aca="false">#REF!-#REF!</f>
        <v>#REF!</v>
      </c>
      <c r="G124" s="132" t="n">
        <v>40</v>
      </c>
      <c r="H124" s="317" t="e">
        <f aca="false">F124*G124</f>
        <v>#REF!</v>
      </c>
      <c r="I124" s="134"/>
    </row>
    <row r="125" customFormat="false" ht="17.5" hidden="false" customHeight="false" outlineLevel="0" collapsed="false">
      <c r="B125" s="123"/>
      <c r="C125" s="128" t="s">
        <v>28</v>
      </c>
      <c r="D125" s="128"/>
      <c r="E125" s="128"/>
      <c r="F125" s="131" t="e">
        <f aca="false">#REF!-#REF!</f>
        <v>#REF!</v>
      </c>
      <c r="G125" s="132" t="n">
        <v>1</v>
      </c>
      <c r="H125" s="317" t="e">
        <f aca="false">F125*G125</f>
        <v>#REF!</v>
      </c>
      <c r="I125" s="134"/>
    </row>
    <row r="126" customFormat="false" ht="17.5" hidden="false" customHeight="false" outlineLevel="0" collapsed="false">
      <c r="B126" s="123"/>
      <c r="C126" s="128" t="s">
        <v>29</v>
      </c>
      <c r="D126" s="128"/>
      <c r="E126" s="128"/>
      <c r="F126" s="131" t="e">
        <f aca="false">#REF!-#REF!</f>
        <v>#REF!</v>
      </c>
      <c r="G126" s="132" t="n">
        <v>1</v>
      </c>
      <c r="H126" s="317" t="e">
        <f aca="false">F126*G126</f>
        <v>#REF!</v>
      </c>
      <c r="I126" s="134"/>
    </row>
    <row r="127" customFormat="false" ht="70" hidden="false" customHeight="false" outlineLevel="0" collapsed="false">
      <c r="B127" s="123"/>
      <c r="C127" s="138" t="s">
        <v>57</v>
      </c>
      <c r="D127" s="138"/>
      <c r="E127" s="138"/>
      <c r="F127" s="131" t="e">
        <f aca="false">#REF!-#REF!</f>
        <v>#REF!</v>
      </c>
      <c r="G127" s="132" t="n">
        <v>1</v>
      </c>
      <c r="H127" s="317" t="e">
        <f aca="false">F127*G127</f>
        <v>#REF!</v>
      </c>
      <c r="I127" s="134"/>
    </row>
    <row r="128" customFormat="false" ht="17.5" hidden="false" customHeight="false" outlineLevel="0" collapsed="false">
      <c r="B128" s="123"/>
      <c r="C128" s="128" t="s">
        <v>31</v>
      </c>
      <c r="D128" s="128"/>
      <c r="E128" s="128"/>
      <c r="F128" s="131" t="e">
        <f aca="false">#REF!-#REF!</f>
        <v>#REF!</v>
      </c>
      <c r="G128" s="132" t="n">
        <v>1</v>
      </c>
      <c r="H128" s="317" t="e">
        <f aca="false">F128*G128</f>
        <v>#REF!</v>
      </c>
      <c r="I128" s="134"/>
    </row>
    <row r="129" customFormat="false" ht="35" hidden="false" customHeight="false" outlineLevel="0" collapsed="false">
      <c r="B129" s="123"/>
      <c r="C129" s="128" t="s">
        <v>32</v>
      </c>
      <c r="D129" s="128"/>
      <c r="E129" s="128"/>
      <c r="F129" s="131" t="e">
        <f aca="false">#REF!-#REF!</f>
        <v>#REF!</v>
      </c>
      <c r="G129" s="136" t="n">
        <v>1</v>
      </c>
      <c r="H129" s="317" t="e">
        <f aca="false">F129*G129</f>
        <v>#REF!</v>
      </c>
      <c r="I129" s="134"/>
    </row>
    <row r="130" customFormat="false" ht="17.5" hidden="false" customHeight="false" outlineLevel="0" collapsed="false">
      <c r="B130" s="123"/>
      <c r="C130" s="128" t="s">
        <v>33</v>
      </c>
      <c r="D130" s="128"/>
      <c r="E130" s="128"/>
      <c r="F130" s="131" t="e">
        <f aca="false">#REF!-#REF!</f>
        <v>#REF!</v>
      </c>
      <c r="G130" s="132" t="n">
        <v>1</v>
      </c>
      <c r="H130" s="317" t="e">
        <f aca="false">F130*G130</f>
        <v>#REF!</v>
      </c>
      <c r="I130" s="134"/>
    </row>
    <row r="131" customFormat="false" ht="17.5" hidden="false" customHeight="false" outlineLevel="0" collapsed="false">
      <c r="B131" s="123"/>
      <c r="C131" s="128" t="s">
        <v>34</v>
      </c>
      <c r="D131" s="128"/>
      <c r="E131" s="128"/>
      <c r="F131" s="131" t="e">
        <f aca="false">#REF!-#REF!</f>
        <v>#REF!</v>
      </c>
      <c r="G131" s="132" t="n">
        <v>1</v>
      </c>
      <c r="H131" s="317" t="e">
        <f aca="false">F131*G131</f>
        <v>#REF!</v>
      </c>
      <c r="I131" s="134"/>
    </row>
    <row r="132" customFormat="false" ht="17.5" hidden="false" customHeight="false" outlineLevel="0" collapsed="false">
      <c r="B132" s="123"/>
      <c r="C132" s="128" t="s">
        <v>35</v>
      </c>
      <c r="D132" s="128"/>
      <c r="E132" s="128"/>
      <c r="F132" s="131" t="e">
        <f aca="false">#REF!-#REF!</f>
        <v>#REF!</v>
      </c>
      <c r="G132" s="132" t="n">
        <v>1</v>
      </c>
      <c r="H132" s="317" t="e">
        <f aca="false">F132*G132</f>
        <v>#REF!</v>
      </c>
      <c r="I132" s="134"/>
    </row>
    <row r="133" customFormat="false" ht="35" hidden="false" customHeight="false" outlineLevel="0" collapsed="false">
      <c r="B133" s="123"/>
      <c r="C133" s="128" t="s">
        <v>36</v>
      </c>
      <c r="D133" s="128"/>
      <c r="E133" s="128"/>
      <c r="F133" s="131" t="e">
        <f aca="false">#REF!-#REF!</f>
        <v>#REF!</v>
      </c>
      <c r="G133" s="132" t="n">
        <v>1</v>
      </c>
      <c r="H133" s="317" t="e">
        <f aca="false">F133*G133</f>
        <v>#REF!</v>
      </c>
      <c r="I133" s="134"/>
    </row>
    <row r="134" customFormat="false" ht="17.5" hidden="false" customHeight="false" outlineLevel="0" collapsed="false">
      <c r="B134" s="123"/>
      <c r="C134" s="128" t="s">
        <v>37</v>
      </c>
      <c r="D134" s="128"/>
      <c r="E134" s="128"/>
      <c r="F134" s="131" t="e">
        <f aca="false">#REF!-#REF!</f>
        <v>#REF!</v>
      </c>
      <c r="G134" s="132" t="n">
        <v>1</v>
      </c>
      <c r="H134" s="317" t="e">
        <f aca="false">F134*G134</f>
        <v>#REF!</v>
      </c>
      <c r="I134" s="134"/>
    </row>
    <row r="135" customFormat="false" ht="17.5" hidden="false" customHeight="false" outlineLevel="0" collapsed="false">
      <c r="B135" s="123"/>
      <c r="C135" s="128" t="s">
        <v>38</v>
      </c>
      <c r="D135" s="128"/>
      <c r="E135" s="128"/>
      <c r="F135" s="131" t="e">
        <f aca="false">#REF!-#REF!</f>
        <v>#REF!</v>
      </c>
      <c r="G135" s="132" t="n">
        <v>1</v>
      </c>
      <c r="H135" s="317" t="e">
        <f aca="false">F135*G135</f>
        <v>#REF!</v>
      </c>
      <c r="I135" s="134"/>
    </row>
    <row r="136" customFormat="false" ht="17.5" hidden="false" customHeight="false" outlineLevel="0" collapsed="false">
      <c r="B136" s="123"/>
      <c r="C136" s="128" t="s">
        <v>39</v>
      </c>
      <c r="D136" s="128"/>
      <c r="E136" s="128"/>
      <c r="F136" s="131" t="e">
        <f aca="false">#REF!-#REF!</f>
        <v>#REF!</v>
      </c>
      <c r="G136" s="132" t="n">
        <v>1</v>
      </c>
      <c r="H136" s="317" t="e">
        <f aca="false">F136*G136</f>
        <v>#REF!</v>
      </c>
      <c r="I136" s="134"/>
    </row>
    <row r="137" customFormat="false" ht="17.5" hidden="false" customHeight="false" outlineLevel="0" collapsed="false">
      <c r="B137" s="123"/>
      <c r="C137" s="128" t="s">
        <v>40</v>
      </c>
      <c r="D137" s="128"/>
      <c r="E137" s="128"/>
      <c r="F137" s="131" t="e">
        <f aca="false">#REF!-#REF!</f>
        <v>#REF!</v>
      </c>
      <c r="G137" s="132" t="n">
        <v>1</v>
      </c>
      <c r="H137" s="317" t="e">
        <f aca="false">F137*G137</f>
        <v>#REF!</v>
      </c>
      <c r="I137" s="134"/>
    </row>
    <row r="138" customFormat="false" ht="35" hidden="false" customHeight="false" outlineLevel="0" collapsed="false">
      <c r="B138" s="123"/>
      <c r="C138" s="128" t="s">
        <v>41</v>
      </c>
      <c r="D138" s="128"/>
      <c r="E138" s="128"/>
      <c r="F138" s="131" t="e">
        <f aca="false">#REF!-#REF!</f>
        <v>#REF!</v>
      </c>
      <c r="G138" s="132" t="n">
        <v>1</v>
      </c>
      <c r="H138" s="317" t="e">
        <f aca="false">F138*G138</f>
        <v>#REF!</v>
      </c>
      <c r="I138" s="139"/>
    </row>
    <row r="139" customFormat="false" ht="17.5" hidden="false" customHeight="false" outlineLevel="0" collapsed="false">
      <c r="B139" s="123"/>
      <c r="C139" s="128" t="s">
        <v>42</v>
      </c>
      <c r="D139" s="128"/>
      <c r="E139" s="128"/>
      <c r="F139" s="131" t="e">
        <f aca="false">#REF!-#REF!</f>
        <v>#REF!</v>
      </c>
      <c r="G139" s="132" t="n">
        <v>1</v>
      </c>
      <c r="H139" s="317" t="e">
        <f aca="false">F139*G139</f>
        <v>#REF!</v>
      </c>
      <c r="I139" s="134"/>
    </row>
    <row r="140" customFormat="false" ht="35" hidden="false" customHeight="false" outlineLevel="0" collapsed="false">
      <c r="B140" s="123"/>
      <c r="C140" s="128" t="s">
        <v>43</v>
      </c>
      <c r="D140" s="128"/>
      <c r="E140" s="128"/>
      <c r="F140" s="131" t="e">
        <f aca="false">#REF!-#REF!</f>
        <v>#REF!</v>
      </c>
      <c r="G140" s="136" t="n">
        <v>1</v>
      </c>
      <c r="H140" s="317" t="e">
        <f aca="false">F140*G140</f>
        <v>#REF!</v>
      </c>
      <c r="I140" s="134"/>
    </row>
    <row r="141" customFormat="false" ht="35" hidden="false" customHeight="false" outlineLevel="0" collapsed="false">
      <c r="B141" s="123"/>
      <c r="C141" s="128" t="s">
        <v>44</v>
      </c>
      <c r="D141" s="128"/>
      <c r="E141" s="128"/>
      <c r="F141" s="131" t="e">
        <f aca="false">#REF!-#REF!</f>
        <v>#REF!</v>
      </c>
      <c r="G141" s="132" t="n">
        <v>1</v>
      </c>
      <c r="H141" s="317" t="e">
        <f aca="false">F141*G141</f>
        <v>#REF!</v>
      </c>
      <c r="I141" s="134"/>
    </row>
    <row r="142" customFormat="false" ht="17.5" hidden="false" customHeight="false" outlineLevel="0" collapsed="false">
      <c r="B142" s="123"/>
      <c r="C142" s="128" t="s">
        <v>45</v>
      </c>
      <c r="D142" s="128"/>
      <c r="E142" s="128"/>
      <c r="F142" s="131" t="e">
        <f aca="false">#REF!-#REF!</f>
        <v>#REF!</v>
      </c>
      <c r="G142" s="132" t="n">
        <v>1</v>
      </c>
      <c r="H142" s="317" t="e">
        <f aca="false">F142*G142</f>
        <v>#REF!</v>
      </c>
      <c r="I142" s="134"/>
    </row>
    <row r="143" customFormat="false" ht="17.5" hidden="false" customHeight="false" outlineLevel="0" collapsed="false">
      <c r="B143" s="123"/>
      <c r="C143" s="128" t="s">
        <v>46</v>
      </c>
      <c r="D143" s="128"/>
      <c r="E143" s="128"/>
      <c r="F143" s="131" t="e">
        <f aca="false">#REF!-#REF!</f>
        <v>#REF!</v>
      </c>
      <c r="G143" s="132" t="n">
        <v>1</v>
      </c>
      <c r="H143" s="317" t="e">
        <f aca="false">F143*G143</f>
        <v>#REF!</v>
      </c>
      <c r="I143" s="134"/>
    </row>
    <row r="144" customFormat="false" ht="35" hidden="false" customHeight="false" outlineLevel="0" collapsed="false">
      <c r="B144" s="123"/>
      <c r="C144" s="128" t="s">
        <v>47</v>
      </c>
      <c r="D144" s="128"/>
      <c r="E144" s="128"/>
      <c r="F144" s="131" t="e">
        <f aca="false">#REF!-#REF!</f>
        <v>#REF!</v>
      </c>
      <c r="G144" s="132" t="n">
        <v>1</v>
      </c>
      <c r="H144" s="317" t="e">
        <f aca="false">F144*G144</f>
        <v>#REF!</v>
      </c>
      <c r="I144" s="134"/>
    </row>
    <row r="145" customFormat="false" ht="35" hidden="false" customHeight="false" outlineLevel="0" collapsed="false">
      <c r="B145" s="123"/>
      <c r="C145" s="128" t="s">
        <v>48</v>
      </c>
      <c r="D145" s="128"/>
      <c r="E145" s="128"/>
      <c r="F145" s="131" t="e">
        <f aca="false">#REF!-#REF!</f>
        <v>#REF!</v>
      </c>
      <c r="G145" s="132" t="n">
        <v>1</v>
      </c>
      <c r="H145" s="317" t="e">
        <f aca="false">F145*G145</f>
        <v>#REF!</v>
      </c>
      <c r="I145" s="134"/>
    </row>
    <row r="146" customFormat="false" ht="35" hidden="false" customHeight="false" outlineLevel="0" collapsed="false">
      <c r="B146" s="123"/>
      <c r="C146" s="128" t="s">
        <v>49</v>
      </c>
      <c r="D146" s="128"/>
      <c r="E146" s="128"/>
      <c r="F146" s="131" t="e">
        <f aca="false">#REF!-#REF!</f>
        <v>#REF!</v>
      </c>
      <c r="G146" s="132" t="n">
        <v>1</v>
      </c>
      <c r="H146" s="317" t="e">
        <f aca="false">F146*G146</f>
        <v>#REF!</v>
      </c>
      <c r="I146" s="134"/>
    </row>
    <row r="147" customFormat="false" ht="17.5" hidden="false" customHeight="false" outlineLevel="0" collapsed="false">
      <c r="B147" s="123"/>
      <c r="C147" s="128" t="s">
        <v>50</v>
      </c>
      <c r="D147" s="128"/>
      <c r="E147" s="128"/>
      <c r="F147" s="131" t="e">
        <f aca="false">#REF!-#REF!</f>
        <v>#REF!</v>
      </c>
      <c r="G147" s="132" t="n">
        <v>1</v>
      </c>
      <c r="H147" s="317" t="e">
        <f aca="false">F147*G147</f>
        <v>#REF!</v>
      </c>
      <c r="I147" s="134"/>
    </row>
    <row r="148" customFormat="false" ht="35" hidden="false" customHeight="false" outlineLevel="0" collapsed="false">
      <c r="B148" s="123"/>
      <c r="C148" s="128" t="s">
        <v>51</v>
      </c>
      <c r="D148" s="128"/>
      <c r="E148" s="128"/>
      <c r="F148" s="131" t="e">
        <f aca="false">#REF!-#REF!</f>
        <v>#REF!</v>
      </c>
      <c r="G148" s="132" t="n">
        <v>1</v>
      </c>
      <c r="H148" s="317" t="e">
        <f aca="false">F148*G148</f>
        <v>#REF!</v>
      </c>
      <c r="I148" s="134"/>
    </row>
    <row r="149" customFormat="false" ht="52.5" hidden="false" customHeight="false" outlineLevel="0" collapsed="false">
      <c r="B149" s="123"/>
      <c r="C149" s="128" t="s">
        <v>69</v>
      </c>
      <c r="D149" s="128"/>
      <c r="E149" s="128"/>
      <c r="F149" s="131" t="e">
        <f aca="false">#REF!-#REF!</f>
        <v>#REF!</v>
      </c>
      <c r="G149" s="132" t="n">
        <v>1</v>
      </c>
      <c r="H149" s="317" t="e">
        <f aca="false">F149*G149</f>
        <v>#REF!</v>
      </c>
      <c r="I149" s="134"/>
    </row>
    <row r="150" customFormat="false" ht="52.5" hidden="false" customHeight="false" outlineLevel="0" collapsed="false">
      <c r="B150" s="123"/>
      <c r="C150" s="128" t="s">
        <v>53</v>
      </c>
      <c r="D150" s="128"/>
      <c r="E150" s="128"/>
      <c r="F150" s="131" t="e">
        <f aca="false">#REF!-#REF!</f>
        <v>#REF!</v>
      </c>
      <c r="G150" s="132" t="n">
        <v>1</v>
      </c>
      <c r="H150" s="317" t="e">
        <f aca="false">F150*G150</f>
        <v>#REF!</v>
      </c>
      <c r="I150" s="134"/>
    </row>
    <row r="151" customFormat="false" ht="52.5" hidden="false" customHeight="false" outlineLevel="0" collapsed="false">
      <c r="B151" s="123"/>
      <c r="C151" s="128" t="s">
        <v>70</v>
      </c>
      <c r="D151" s="128"/>
      <c r="E151" s="128"/>
      <c r="F151" s="131" t="e">
        <f aca="false">#REF!-#REF!</f>
        <v>#REF!</v>
      </c>
      <c r="G151" s="132" t="n">
        <v>1</v>
      </c>
      <c r="H151" s="317" t="e">
        <f aca="false">F151*G151</f>
        <v>#REF!</v>
      </c>
      <c r="I151" s="134"/>
    </row>
    <row r="152" customFormat="false" ht="17.5" hidden="false" customHeight="false" outlineLevel="0" collapsed="false">
      <c r="B152" s="123"/>
      <c r="C152" s="128" t="s">
        <v>55</v>
      </c>
      <c r="D152" s="128"/>
      <c r="E152" s="128"/>
      <c r="F152" s="131" t="e">
        <f aca="false">#REF!-#REF!</f>
        <v>#REF!</v>
      </c>
      <c r="G152" s="132" t="n">
        <v>1</v>
      </c>
      <c r="H152" s="317" t="e">
        <f aca="false">F152*G152</f>
        <v>#REF!</v>
      </c>
      <c r="I152" s="139"/>
    </row>
    <row r="153" customFormat="false" ht="17.5" hidden="false" customHeight="false" outlineLevel="0" collapsed="false">
      <c r="B153" s="123"/>
      <c r="C153" s="128" t="s">
        <v>56</v>
      </c>
      <c r="D153" s="128"/>
      <c r="E153" s="128"/>
      <c r="F153" s="131" t="e">
        <f aca="false">#REF!-#REF!</f>
        <v>#REF!</v>
      </c>
      <c r="G153" s="132" t="n">
        <v>1</v>
      </c>
      <c r="H153" s="317" t="e">
        <f aca="false">F153*G153</f>
        <v>#REF!</v>
      </c>
      <c r="I153" s="134"/>
    </row>
    <row r="154" customFormat="false" ht="17.5" hidden="false" customHeight="false" outlineLevel="0" collapsed="false">
      <c r="B154" s="123"/>
      <c r="C154" s="140"/>
      <c r="D154" s="140"/>
      <c r="E154" s="140"/>
      <c r="F154" s="141" t="e">
        <f aca="false">SUM(F110:F153)</f>
        <v>#REF!</v>
      </c>
      <c r="G154" s="141"/>
      <c r="H154" s="141" t="e">
        <f aca="false">SUM(H110:H153)</f>
        <v>#REF!</v>
      </c>
      <c r="I154" s="134"/>
    </row>
    <row r="155" customFormat="false" ht="18.5" hidden="false" customHeight="false" outlineLevel="0" collapsed="false">
      <c r="B155" s="123"/>
      <c r="C155" s="143"/>
      <c r="D155" s="143"/>
      <c r="E155" s="143"/>
      <c r="F155" s="143"/>
      <c r="G155" s="143"/>
      <c r="H155" s="318" t="n">
        <f aca="false">F155*G155</f>
        <v>0</v>
      </c>
      <c r="I155" s="134"/>
    </row>
    <row r="156" customFormat="false" ht="35" hidden="false" customHeight="false" outlineLevel="0" collapsed="false">
      <c r="B156" s="123"/>
      <c r="C156" s="140" t="s">
        <v>58</v>
      </c>
      <c r="D156" s="140"/>
      <c r="E156" s="140"/>
      <c r="F156" s="146" t="e">
        <f aca="false">F154</f>
        <v>#REF!</v>
      </c>
      <c r="G156" s="147"/>
      <c r="H156" s="318" t="e">
        <f aca="false">H154</f>
        <v>#REF!</v>
      </c>
      <c r="I156" s="134"/>
    </row>
    <row r="157" customFormat="false" ht="17.5" hidden="false" customHeight="false" outlineLevel="0" collapsed="false">
      <c r="B157" s="123"/>
      <c r="C157" s="140" t="s">
        <v>59</v>
      </c>
      <c r="D157" s="140"/>
      <c r="E157" s="140"/>
      <c r="F157" s="141" t="e">
        <f aca="false">F156</f>
        <v>#REF!</v>
      </c>
      <c r="G157" s="141"/>
      <c r="H157" s="318" t="e">
        <f aca="false">H156</f>
        <v>#REF!</v>
      </c>
      <c r="I157" s="134"/>
    </row>
    <row r="158" customFormat="false" ht="17.5" hidden="false" customHeight="false" outlineLevel="0" collapsed="false">
      <c r="B158" s="123"/>
      <c r="C158" s="148"/>
      <c r="D158" s="319"/>
      <c r="E158" s="319"/>
      <c r="F158" s="149"/>
      <c r="G158" s="149"/>
      <c r="H158" s="320"/>
      <c r="I158" s="134"/>
    </row>
    <row r="159" customFormat="false" ht="17.5" hidden="false" customHeight="false" outlineLevel="0" collapsed="false">
      <c r="B159" s="123"/>
      <c r="C159" s="150"/>
      <c r="D159" s="150"/>
      <c r="E159" s="150"/>
      <c r="F159" s="123"/>
      <c r="G159" s="123"/>
      <c r="H159" s="123"/>
      <c r="I159" s="151"/>
    </row>
    <row r="160" customFormat="false" ht="18.75" hidden="false" customHeight="true" outlineLevel="0" collapsed="false">
      <c r="B160" s="123"/>
      <c r="C160" s="152" t="s">
        <v>73</v>
      </c>
      <c r="D160" s="152"/>
      <c r="E160" s="152"/>
      <c r="F160" s="153"/>
      <c r="G160" s="123"/>
      <c r="H160" s="153" t="s">
        <v>61</v>
      </c>
      <c r="I160" s="151"/>
    </row>
    <row r="161" customFormat="false" ht="18.75" hidden="false" customHeight="true" outlineLevel="0" collapsed="false">
      <c r="B161" s="123"/>
      <c r="C161" s="152" t="s">
        <v>66</v>
      </c>
      <c r="D161" s="152"/>
      <c r="E161" s="152"/>
      <c r="F161" s="153"/>
      <c r="G161" s="123"/>
      <c r="H161" s="123"/>
      <c r="I161" s="154"/>
    </row>
    <row r="162" customFormat="false" ht="17.5" hidden="false" customHeight="false" outlineLevel="0" collapsed="false">
      <c r="B162" s="123"/>
      <c r="C162" s="150" t="s">
        <v>63</v>
      </c>
      <c r="D162" s="150"/>
      <c r="E162" s="150"/>
      <c r="F162" s="155"/>
      <c r="G162" s="123"/>
      <c r="H162" s="123"/>
      <c r="I162" s="134"/>
    </row>
    <row r="165" customFormat="false" ht="18.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</row>
    <row r="166" customFormat="false" ht="18" hidden="false" customHeight="true" outlineLevel="0" collapsed="false">
      <c r="B166" s="119" t="s">
        <v>1</v>
      </c>
      <c r="C166" s="119"/>
      <c r="D166" s="119"/>
      <c r="E166" s="119"/>
      <c r="F166" s="119"/>
      <c r="G166" s="119"/>
      <c r="H166" s="119"/>
      <c r="I166" s="119"/>
    </row>
    <row r="167" customFormat="false" ht="18" hidden="false" customHeight="true" outlineLevel="0" collapsed="false">
      <c r="B167" s="119" t="s">
        <v>2</v>
      </c>
      <c r="C167" s="119"/>
      <c r="D167" s="119"/>
      <c r="E167" s="119"/>
      <c r="F167" s="119"/>
      <c r="G167" s="119"/>
      <c r="H167" s="119"/>
      <c r="I167" s="119"/>
    </row>
    <row r="168" customFormat="false" ht="18" hidden="false" customHeight="true" outlineLevel="0" collapsed="false">
      <c r="B168" s="119" t="s">
        <v>74</v>
      </c>
      <c r="C168" s="119"/>
      <c r="D168" s="119"/>
      <c r="E168" s="119"/>
      <c r="F168" s="119"/>
      <c r="G168" s="119"/>
      <c r="H168" s="119"/>
      <c r="I168" s="315"/>
    </row>
    <row r="169" customFormat="false" ht="17.5" hidden="false" customHeight="false" outlineLevel="0" collapsed="false"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8" hidden="false" customHeight="false" outlineLevel="0" collapsed="false">
      <c r="B170" s="123"/>
      <c r="C170" s="124" t="s">
        <v>4</v>
      </c>
      <c r="D170" s="124"/>
      <c r="E170" s="124"/>
      <c r="F170" s="124" t="s">
        <v>6</v>
      </c>
      <c r="G170" s="124" t="s">
        <v>7</v>
      </c>
      <c r="H170" s="124" t="s">
        <v>8</v>
      </c>
      <c r="I170" s="126"/>
    </row>
    <row r="171" customFormat="false" ht="18" hidden="false" customHeight="false" outlineLevel="0" collapsed="false">
      <c r="B171" s="123"/>
      <c r="C171" s="124"/>
      <c r="D171" s="124"/>
      <c r="E171" s="124"/>
      <c r="F171" s="124"/>
      <c r="G171" s="124" t="s">
        <v>11</v>
      </c>
      <c r="H171" s="316" t="s">
        <v>12</v>
      </c>
      <c r="I171" s="126"/>
    </row>
    <row r="172" customFormat="false" ht="35" hidden="false" customHeight="false" outlineLevel="0" collapsed="false">
      <c r="B172" s="123"/>
      <c r="C172" s="128" t="s">
        <v>13</v>
      </c>
      <c r="D172" s="128"/>
      <c r="E172" s="128"/>
      <c r="F172" s="131" t="e">
        <f aca="false">#REF!-#REF!</f>
        <v>#REF!</v>
      </c>
      <c r="G172" s="132" t="n">
        <v>1</v>
      </c>
      <c r="H172" s="317" t="e">
        <f aca="false">F172*G172</f>
        <v>#REF!</v>
      </c>
      <c r="I172" s="134"/>
    </row>
    <row r="173" customFormat="false" ht="35" hidden="false" customHeight="false" outlineLevel="0" collapsed="false">
      <c r="B173" s="123"/>
      <c r="C173" s="128" t="s">
        <v>14</v>
      </c>
      <c r="D173" s="128"/>
      <c r="E173" s="128"/>
      <c r="F173" s="131" t="e">
        <f aca="false">#REF!-#REF!</f>
        <v>#REF!</v>
      </c>
      <c r="G173" s="132" t="n">
        <v>1</v>
      </c>
      <c r="H173" s="317" t="e">
        <f aca="false">F173*G173</f>
        <v>#REF!</v>
      </c>
      <c r="I173" s="134"/>
    </row>
    <row r="174" customFormat="false" ht="35" hidden="false" customHeight="false" outlineLevel="0" collapsed="false">
      <c r="B174" s="123"/>
      <c r="C174" s="128" t="s">
        <v>15</v>
      </c>
      <c r="D174" s="128"/>
      <c r="E174" s="128"/>
      <c r="F174" s="131" t="e">
        <f aca="false">#REF!-#REF!</f>
        <v>#REF!</v>
      </c>
      <c r="G174" s="132" t="n">
        <v>1</v>
      </c>
      <c r="H174" s="317" t="e">
        <f aca="false">F174*G174</f>
        <v>#REF!</v>
      </c>
      <c r="I174" s="134"/>
    </row>
    <row r="175" customFormat="false" ht="35" hidden="false" customHeight="false" outlineLevel="0" collapsed="false">
      <c r="B175" s="123"/>
      <c r="C175" s="128" t="s">
        <v>16</v>
      </c>
      <c r="D175" s="128"/>
      <c r="E175" s="128"/>
      <c r="F175" s="131" t="e">
        <f aca="false">#REF!-#REF!</f>
        <v>#REF!</v>
      </c>
      <c r="G175" s="132" t="n">
        <v>40</v>
      </c>
      <c r="H175" s="317" t="e">
        <f aca="false">F175*G175</f>
        <v>#REF!</v>
      </c>
      <c r="I175" s="134"/>
    </row>
    <row r="176" customFormat="false" ht="17.5" hidden="false" customHeight="false" outlineLevel="0" collapsed="false">
      <c r="B176" s="123"/>
      <c r="C176" s="128" t="s">
        <v>17</v>
      </c>
      <c r="D176" s="128"/>
      <c r="E176" s="128"/>
      <c r="F176" s="131" t="e">
        <f aca="false">#REF!-#REF!</f>
        <v>#REF!</v>
      </c>
      <c r="G176" s="132" t="n">
        <v>1</v>
      </c>
      <c r="H176" s="317" t="e">
        <f aca="false">F176*G176</f>
        <v>#REF!</v>
      </c>
      <c r="I176" s="134"/>
    </row>
    <row r="177" customFormat="false" ht="35" hidden="false" customHeight="false" outlineLevel="0" collapsed="false">
      <c r="B177" s="123"/>
      <c r="C177" s="128" t="s">
        <v>18</v>
      </c>
      <c r="D177" s="128"/>
      <c r="E177" s="128"/>
      <c r="F177" s="131" t="e">
        <f aca="false">#REF!-#REF!</f>
        <v>#REF!</v>
      </c>
      <c r="G177" s="132" t="n">
        <v>1</v>
      </c>
      <c r="H177" s="317" t="e">
        <f aca="false">F177*G177</f>
        <v>#REF!</v>
      </c>
      <c r="I177" s="134"/>
    </row>
    <row r="178" customFormat="false" ht="35" hidden="false" customHeight="false" outlineLevel="0" collapsed="false">
      <c r="B178" s="123"/>
      <c r="C178" s="128" t="s">
        <v>19</v>
      </c>
      <c r="D178" s="128"/>
      <c r="E178" s="128"/>
      <c r="F178" s="131" t="e">
        <f aca="false">#REF!-#REF!</f>
        <v>#REF!</v>
      </c>
      <c r="G178" s="132" t="n">
        <v>1</v>
      </c>
      <c r="H178" s="317" t="e">
        <f aca="false">F178*G178</f>
        <v>#REF!</v>
      </c>
      <c r="I178" s="134"/>
    </row>
    <row r="179" customFormat="false" ht="35" hidden="false" customHeight="false" outlineLevel="0" collapsed="false">
      <c r="B179" s="123"/>
      <c r="C179" s="128" t="s">
        <v>20</v>
      </c>
      <c r="D179" s="128"/>
      <c r="E179" s="128"/>
      <c r="F179" s="131" t="e">
        <f aca="false">#REF!-#REF!</f>
        <v>#REF!</v>
      </c>
      <c r="G179" s="132" t="n">
        <v>1</v>
      </c>
      <c r="H179" s="317" t="e">
        <f aca="false">F179*G179</f>
        <v>#REF!</v>
      </c>
      <c r="I179" s="134"/>
    </row>
    <row r="180" customFormat="false" ht="35" hidden="false" customHeight="false" outlineLevel="0" collapsed="false">
      <c r="B180" s="123"/>
      <c r="C180" s="128" t="s">
        <v>21</v>
      </c>
      <c r="D180" s="128"/>
      <c r="E180" s="128"/>
      <c r="F180" s="131" t="e">
        <f aca="false">#REF!-#REF!</f>
        <v>#REF!</v>
      </c>
      <c r="G180" s="136" t="n">
        <v>1</v>
      </c>
      <c r="H180" s="317" t="e">
        <f aca="false">F180*G180</f>
        <v>#REF!</v>
      </c>
      <c r="I180" s="134"/>
    </row>
    <row r="181" customFormat="false" ht="17.5" hidden="false" customHeight="false" outlineLevel="0" collapsed="false">
      <c r="B181" s="123"/>
      <c r="C181" s="128" t="s">
        <v>22</v>
      </c>
      <c r="D181" s="128"/>
      <c r="E181" s="128"/>
      <c r="F181" s="131" t="e">
        <f aca="false">#REF!-#REF!</f>
        <v>#REF!</v>
      </c>
      <c r="G181" s="132" t="n">
        <v>1</v>
      </c>
      <c r="H181" s="317" t="e">
        <f aca="false">F181*G181</f>
        <v>#REF!</v>
      </c>
      <c r="I181" s="134"/>
    </row>
    <row r="182" customFormat="false" ht="35" hidden="false" customHeight="false" outlineLevel="0" collapsed="false">
      <c r="B182" s="123"/>
      <c r="C182" s="128" t="s">
        <v>23</v>
      </c>
      <c r="D182" s="128"/>
      <c r="E182" s="128"/>
      <c r="F182" s="131" t="e">
        <f aca="false">#REF!-#REF!</f>
        <v>#REF!</v>
      </c>
      <c r="G182" s="136" t="n">
        <v>1</v>
      </c>
      <c r="H182" s="317" t="e">
        <f aca="false">F182*G182</f>
        <v>#REF!</v>
      </c>
      <c r="I182" s="134"/>
    </row>
    <row r="183" customFormat="false" ht="17.5" hidden="false" customHeight="false" outlineLevel="0" collapsed="false">
      <c r="B183" s="123"/>
      <c r="C183" s="128" t="s">
        <v>24</v>
      </c>
      <c r="D183" s="128"/>
      <c r="E183" s="128"/>
      <c r="F183" s="131" t="e">
        <f aca="false">#REF!-#REF!</f>
        <v>#REF!</v>
      </c>
      <c r="G183" s="132" t="n">
        <v>1</v>
      </c>
      <c r="H183" s="317" t="e">
        <f aca="false">F183*G183</f>
        <v>#REF!</v>
      </c>
      <c r="I183" s="134"/>
    </row>
    <row r="184" customFormat="false" ht="17.5" hidden="false" customHeight="false" outlineLevel="0" collapsed="false">
      <c r="B184" s="123"/>
      <c r="C184" s="128" t="s">
        <v>25</v>
      </c>
      <c r="D184" s="128"/>
      <c r="E184" s="128"/>
      <c r="F184" s="131" t="e">
        <f aca="false">#REF!-#REF!</f>
        <v>#REF!</v>
      </c>
      <c r="G184" s="132" t="n">
        <v>1</v>
      </c>
      <c r="H184" s="317" t="e">
        <f aca="false">F184*G184</f>
        <v>#REF!</v>
      </c>
      <c r="I184" s="134"/>
    </row>
    <row r="185" customFormat="false" ht="35" hidden="false" customHeight="false" outlineLevel="0" collapsed="false">
      <c r="B185" s="123"/>
      <c r="C185" s="128" t="s">
        <v>26</v>
      </c>
      <c r="D185" s="128"/>
      <c r="E185" s="128"/>
      <c r="F185" s="131" t="e">
        <f aca="false">#REF!-#REF!</f>
        <v>#REF!</v>
      </c>
      <c r="G185" s="132" t="n">
        <v>1</v>
      </c>
      <c r="H185" s="317" t="e">
        <f aca="false">F185*G185</f>
        <v>#REF!</v>
      </c>
      <c r="I185" s="134"/>
    </row>
    <row r="186" customFormat="false" ht="35" hidden="false" customHeight="false" outlineLevel="0" collapsed="false">
      <c r="B186" s="123"/>
      <c r="C186" s="137" t="s">
        <v>27</v>
      </c>
      <c r="D186" s="137"/>
      <c r="E186" s="137"/>
      <c r="F186" s="131" t="e">
        <f aca="false">#REF!-#REF!</f>
        <v>#REF!</v>
      </c>
      <c r="G186" s="132" t="n">
        <v>40</v>
      </c>
      <c r="H186" s="317" t="e">
        <f aca="false">F186*G186</f>
        <v>#REF!</v>
      </c>
      <c r="I186" s="134"/>
    </row>
    <row r="187" customFormat="false" ht="17.5" hidden="false" customHeight="false" outlineLevel="0" collapsed="false">
      <c r="B187" s="123"/>
      <c r="C187" s="128" t="s">
        <v>28</v>
      </c>
      <c r="D187" s="128"/>
      <c r="E187" s="128"/>
      <c r="F187" s="131" t="e">
        <f aca="false">#REF!-#REF!</f>
        <v>#REF!</v>
      </c>
      <c r="G187" s="132" t="n">
        <v>1</v>
      </c>
      <c r="H187" s="317" t="e">
        <f aca="false">F187*G187</f>
        <v>#REF!</v>
      </c>
      <c r="I187" s="134"/>
    </row>
    <row r="188" customFormat="false" ht="17.5" hidden="false" customHeight="false" outlineLevel="0" collapsed="false">
      <c r="B188" s="123"/>
      <c r="C188" s="128" t="s">
        <v>29</v>
      </c>
      <c r="D188" s="128"/>
      <c r="E188" s="128"/>
      <c r="F188" s="131" t="e">
        <f aca="false">#REF!-#REF!</f>
        <v>#REF!</v>
      </c>
      <c r="G188" s="132" t="n">
        <v>1</v>
      </c>
      <c r="H188" s="317" t="e">
        <f aca="false">F188*G188</f>
        <v>#REF!</v>
      </c>
      <c r="I188" s="134"/>
    </row>
    <row r="189" customFormat="false" ht="70" hidden="false" customHeight="false" outlineLevel="0" collapsed="false">
      <c r="B189" s="123"/>
      <c r="C189" s="138" t="s">
        <v>57</v>
      </c>
      <c r="D189" s="138"/>
      <c r="E189" s="138"/>
      <c r="F189" s="131" t="e">
        <f aca="false">#REF!-#REF!</f>
        <v>#REF!</v>
      </c>
      <c r="G189" s="132" t="n">
        <v>1</v>
      </c>
      <c r="H189" s="317" t="e">
        <f aca="false">F189*G189</f>
        <v>#REF!</v>
      </c>
      <c r="I189" s="134"/>
    </row>
    <row r="190" customFormat="false" ht="17.5" hidden="false" customHeight="false" outlineLevel="0" collapsed="false">
      <c r="B190" s="123"/>
      <c r="C190" s="128" t="s">
        <v>31</v>
      </c>
      <c r="D190" s="128"/>
      <c r="E190" s="128"/>
      <c r="F190" s="131" t="e">
        <f aca="false">#REF!-#REF!</f>
        <v>#REF!</v>
      </c>
      <c r="G190" s="132" t="n">
        <v>1</v>
      </c>
      <c r="H190" s="317" t="e">
        <f aca="false">F190*G190</f>
        <v>#REF!</v>
      </c>
      <c r="I190" s="134"/>
    </row>
    <row r="191" customFormat="false" ht="35" hidden="false" customHeight="false" outlineLevel="0" collapsed="false">
      <c r="B191" s="123"/>
      <c r="C191" s="128" t="s">
        <v>32</v>
      </c>
      <c r="D191" s="128"/>
      <c r="E191" s="128"/>
      <c r="F191" s="131" t="e">
        <f aca="false">#REF!-#REF!</f>
        <v>#REF!</v>
      </c>
      <c r="G191" s="136" t="n">
        <v>1</v>
      </c>
      <c r="H191" s="317" t="e">
        <f aca="false">F191*G191</f>
        <v>#REF!</v>
      </c>
      <c r="I191" s="134"/>
    </row>
    <row r="192" customFormat="false" ht="17.5" hidden="false" customHeight="false" outlineLevel="0" collapsed="false">
      <c r="B192" s="123"/>
      <c r="C192" s="128" t="s">
        <v>33</v>
      </c>
      <c r="D192" s="128"/>
      <c r="E192" s="128"/>
      <c r="F192" s="131" t="e">
        <f aca="false">#REF!-#REF!</f>
        <v>#REF!</v>
      </c>
      <c r="G192" s="132" t="n">
        <v>1</v>
      </c>
      <c r="H192" s="317" t="e">
        <f aca="false">F192*G192</f>
        <v>#REF!</v>
      </c>
      <c r="I192" s="134"/>
    </row>
    <row r="193" customFormat="false" ht="17.5" hidden="false" customHeight="false" outlineLevel="0" collapsed="false">
      <c r="B193" s="123"/>
      <c r="C193" s="128" t="s">
        <v>34</v>
      </c>
      <c r="D193" s="128"/>
      <c r="E193" s="128"/>
      <c r="F193" s="131" t="e">
        <f aca="false">#REF!-#REF!</f>
        <v>#REF!</v>
      </c>
      <c r="G193" s="132" t="n">
        <v>1</v>
      </c>
      <c r="H193" s="317" t="e">
        <f aca="false">F193*G193</f>
        <v>#REF!</v>
      </c>
      <c r="I193" s="134"/>
    </row>
    <row r="194" customFormat="false" ht="17.5" hidden="false" customHeight="false" outlineLevel="0" collapsed="false">
      <c r="B194" s="123"/>
      <c r="C194" s="128" t="s">
        <v>35</v>
      </c>
      <c r="D194" s="128"/>
      <c r="E194" s="128"/>
      <c r="F194" s="131" t="e">
        <f aca="false">#REF!-#REF!</f>
        <v>#REF!</v>
      </c>
      <c r="G194" s="132" t="n">
        <v>1</v>
      </c>
      <c r="H194" s="317" t="e">
        <f aca="false">F194*G194</f>
        <v>#REF!</v>
      </c>
      <c r="I194" s="134"/>
    </row>
    <row r="195" customFormat="false" ht="35" hidden="false" customHeight="false" outlineLevel="0" collapsed="false">
      <c r="B195" s="123"/>
      <c r="C195" s="128" t="s">
        <v>36</v>
      </c>
      <c r="D195" s="128"/>
      <c r="E195" s="128"/>
      <c r="F195" s="131" t="e">
        <f aca="false">#REF!-#REF!</f>
        <v>#REF!</v>
      </c>
      <c r="G195" s="132" t="n">
        <v>1</v>
      </c>
      <c r="H195" s="317" t="e">
        <f aca="false">F195*G195</f>
        <v>#REF!</v>
      </c>
      <c r="I195" s="134"/>
    </row>
    <row r="196" customFormat="false" ht="17.5" hidden="false" customHeight="false" outlineLevel="0" collapsed="false">
      <c r="B196" s="123"/>
      <c r="C196" s="128" t="s">
        <v>37</v>
      </c>
      <c r="D196" s="128"/>
      <c r="E196" s="128"/>
      <c r="F196" s="131" t="e">
        <f aca="false">#REF!-#REF!</f>
        <v>#REF!</v>
      </c>
      <c r="G196" s="132" t="n">
        <v>1</v>
      </c>
      <c r="H196" s="317" t="e">
        <f aca="false">F196*G196</f>
        <v>#REF!</v>
      </c>
      <c r="I196" s="134"/>
    </row>
    <row r="197" customFormat="false" ht="17.5" hidden="false" customHeight="false" outlineLevel="0" collapsed="false">
      <c r="B197" s="123"/>
      <c r="C197" s="128" t="s">
        <v>38</v>
      </c>
      <c r="D197" s="128"/>
      <c r="E197" s="128"/>
      <c r="F197" s="131" t="e">
        <f aca="false">#REF!-#REF!</f>
        <v>#REF!</v>
      </c>
      <c r="G197" s="132" t="n">
        <v>1</v>
      </c>
      <c r="H197" s="317" t="e">
        <f aca="false">F197*G197</f>
        <v>#REF!</v>
      </c>
      <c r="I197" s="134"/>
    </row>
    <row r="198" customFormat="false" ht="17.5" hidden="false" customHeight="false" outlineLevel="0" collapsed="false">
      <c r="B198" s="123"/>
      <c r="C198" s="128" t="s">
        <v>39</v>
      </c>
      <c r="D198" s="128"/>
      <c r="E198" s="128"/>
      <c r="F198" s="131" t="e">
        <f aca="false">#REF!-#REF!</f>
        <v>#REF!</v>
      </c>
      <c r="G198" s="132" t="n">
        <v>1</v>
      </c>
      <c r="H198" s="317" t="e">
        <f aca="false">F198*G198</f>
        <v>#REF!</v>
      </c>
      <c r="I198" s="134"/>
    </row>
    <row r="199" customFormat="false" ht="17.5" hidden="false" customHeight="false" outlineLevel="0" collapsed="false">
      <c r="B199" s="123"/>
      <c r="C199" s="128" t="s">
        <v>40</v>
      </c>
      <c r="D199" s="128"/>
      <c r="E199" s="128"/>
      <c r="F199" s="131" t="e">
        <f aca="false">#REF!-#REF!</f>
        <v>#REF!</v>
      </c>
      <c r="G199" s="132" t="n">
        <v>1</v>
      </c>
      <c r="H199" s="317" t="e">
        <f aca="false">F199*G199</f>
        <v>#REF!</v>
      </c>
      <c r="I199" s="134"/>
    </row>
    <row r="200" customFormat="false" ht="35" hidden="false" customHeight="false" outlineLevel="0" collapsed="false">
      <c r="B200" s="123"/>
      <c r="C200" s="128" t="s">
        <v>41</v>
      </c>
      <c r="D200" s="128"/>
      <c r="E200" s="128"/>
      <c r="F200" s="131" t="e">
        <f aca="false">#REF!-#REF!</f>
        <v>#REF!</v>
      </c>
      <c r="G200" s="132" t="n">
        <v>1</v>
      </c>
      <c r="H200" s="317" t="e">
        <f aca="false">F200*G200</f>
        <v>#REF!</v>
      </c>
      <c r="I200" s="139"/>
    </row>
    <row r="201" customFormat="false" ht="17.5" hidden="false" customHeight="false" outlineLevel="0" collapsed="false">
      <c r="B201" s="123"/>
      <c r="C201" s="128" t="s">
        <v>42</v>
      </c>
      <c r="D201" s="128"/>
      <c r="E201" s="128"/>
      <c r="F201" s="131" t="e">
        <f aca="false">#REF!-#REF!</f>
        <v>#REF!</v>
      </c>
      <c r="G201" s="132" t="n">
        <v>1</v>
      </c>
      <c r="H201" s="317" t="e">
        <f aca="false">F201*G201</f>
        <v>#REF!</v>
      </c>
      <c r="I201" s="134"/>
    </row>
    <row r="202" customFormat="false" ht="35" hidden="false" customHeight="false" outlineLevel="0" collapsed="false">
      <c r="B202" s="123"/>
      <c r="C202" s="128" t="s">
        <v>43</v>
      </c>
      <c r="D202" s="128"/>
      <c r="E202" s="128"/>
      <c r="F202" s="131" t="e">
        <f aca="false">#REF!-#REF!</f>
        <v>#REF!</v>
      </c>
      <c r="G202" s="136" t="n">
        <v>1</v>
      </c>
      <c r="H202" s="317" t="e">
        <f aca="false">F202*G202</f>
        <v>#REF!</v>
      </c>
      <c r="I202" s="134"/>
    </row>
    <row r="203" customFormat="false" ht="35" hidden="false" customHeight="false" outlineLevel="0" collapsed="false">
      <c r="B203" s="123"/>
      <c r="C203" s="128" t="s">
        <v>44</v>
      </c>
      <c r="D203" s="128"/>
      <c r="E203" s="128"/>
      <c r="F203" s="131" t="e">
        <f aca="false">#REF!-#REF!</f>
        <v>#REF!</v>
      </c>
      <c r="G203" s="132" t="n">
        <v>1</v>
      </c>
      <c r="H203" s="317" t="e">
        <f aca="false">F203*G203</f>
        <v>#REF!</v>
      </c>
      <c r="I203" s="134"/>
    </row>
    <row r="204" customFormat="false" ht="17.5" hidden="false" customHeight="false" outlineLevel="0" collapsed="false">
      <c r="B204" s="123"/>
      <c r="C204" s="128" t="s">
        <v>45</v>
      </c>
      <c r="D204" s="128"/>
      <c r="E204" s="128"/>
      <c r="F204" s="131" t="e">
        <f aca="false">#REF!-#REF!</f>
        <v>#REF!</v>
      </c>
      <c r="G204" s="132" t="n">
        <v>1</v>
      </c>
      <c r="H204" s="317" t="e">
        <f aca="false">F204*G204</f>
        <v>#REF!</v>
      </c>
      <c r="I204" s="134"/>
    </row>
    <row r="205" customFormat="false" ht="17.5" hidden="false" customHeight="false" outlineLevel="0" collapsed="false">
      <c r="B205" s="123"/>
      <c r="C205" s="128" t="s">
        <v>46</v>
      </c>
      <c r="D205" s="128"/>
      <c r="E205" s="128"/>
      <c r="F205" s="131" t="e">
        <f aca="false">#REF!-#REF!</f>
        <v>#REF!</v>
      </c>
      <c r="G205" s="132" t="n">
        <v>1</v>
      </c>
      <c r="H205" s="317" t="e">
        <f aca="false">F205*G205</f>
        <v>#REF!</v>
      </c>
      <c r="I205" s="134"/>
    </row>
    <row r="206" customFormat="false" ht="35" hidden="false" customHeight="false" outlineLevel="0" collapsed="false">
      <c r="B206" s="123"/>
      <c r="C206" s="128" t="s">
        <v>47</v>
      </c>
      <c r="D206" s="128"/>
      <c r="E206" s="128"/>
      <c r="F206" s="131" t="e">
        <f aca="false">#REF!-#REF!</f>
        <v>#REF!</v>
      </c>
      <c r="G206" s="132" t="n">
        <v>1</v>
      </c>
      <c r="H206" s="317" t="e">
        <f aca="false">F206*G206</f>
        <v>#REF!</v>
      </c>
      <c r="I206" s="134"/>
    </row>
    <row r="207" customFormat="false" ht="35" hidden="false" customHeight="false" outlineLevel="0" collapsed="false">
      <c r="B207" s="123"/>
      <c r="C207" s="128" t="s">
        <v>48</v>
      </c>
      <c r="D207" s="128"/>
      <c r="E207" s="128"/>
      <c r="F207" s="131" t="e">
        <f aca="false">#REF!-#REF!</f>
        <v>#REF!</v>
      </c>
      <c r="G207" s="132" t="n">
        <v>1</v>
      </c>
      <c r="H207" s="317" t="e">
        <f aca="false">F207*G207</f>
        <v>#REF!</v>
      </c>
      <c r="I207" s="134"/>
    </row>
    <row r="208" customFormat="false" ht="35" hidden="false" customHeight="false" outlineLevel="0" collapsed="false">
      <c r="B208" s="123"/>
      <c r="C208" s="128" t="s">
        <v>49</v>
      </c>
      <c r="D208" s="128"/>
      <c r="E208" s="128"/>
      <c r="F208" s="131" t="e">
        <f aca="false">#REF!-#REF!</f>
        <v>#REF!</v>
      </c>
      <c r="G208" s="132" t="n">
        <v>1</v>
      </c>
      <c r="H208" s="317" t="e">
        <f aca="false">F208*G208</f>
        <v>#REF!</v>
      </c>
      <c r="I208" s="134"/>
    </row>
    <row r="209" customFormat="false" ht="17.5" hidden="false" customHeight="false" outlineLevel="0" collapsed="false">
      <c r="B209" s="123"/>
      <c r="C209" s="128" t="s">
        <v>50</v>
      </c>
      <c r="D209" s="128"/>
      <c r="E209" s="128"/>
      <c r="F209" s="131" t="e">
        <f aca="false">#REF!-#REF!</f>
        <v>#REF!</v>
      </c>
      <c r="G209" s="132" t="n">
        <v>1</v>
      </c>
      <c r="H209" s="317" t="e">
        <f aca="false">F209*G209</f>
        <v>#REF!</v>
      </c>
      <c r="I209" s="134"/>
    </row>
    <row r="210" customFormat="false" ht="35" hidden="false" customHeight="false" outlineLevel="0" collapsed="false">
      <c r="B210" s="123"/>
      <c r="C210" s="128" t="s">
        <v>51</v>
      </c>
      <c r="D210" s="128"/>
      <c r="E210" s="128"/>
      <c r="F210" s="131" t="e">
        <f aca="false">#REF!-#REF!</f>
        <v>#REF!</v>
      </c>
      <c r="G210" s="132" t="n">
        <v>1</v>
      </c>
      <c r="H210" s="317" t="e">
        <f aca="false">F210*G210</f>
        <v>#REF!</v>
      </c>
      <c r="I210" s="134"/>
    </row>
    <row r="211" customFormat="false" ht="52.5" hidden="false" customHeight="false" outlineLevel="0" collapsed="false">
      <c r="B211" s="123"/>
      <c r="C211" s="128" t="s">
        <v>69</v>
      </c>
      <c r="D211" s="128"/>
      <c r="E211" s="128"/>
      <c r="F211" s="131" t="e">
        <f aca="false">#REF!-#REF!</f>
        <v>#REF!</v>
      </c>
      <c r="G211" s="132" t="n">
        <v>1</v>
      </c>
      <c r="H211" s="317" t="e">
        <f aca="false">F211*G211</f>
        <v>#REF!</v>
      </c>
      <c r="I211" s="134"/>
    </row>
    <row r="212" customFormat="false" ht="52.5" hidden="false" customHeight="false" outlineLevel="0" collapsed="false">
      <c r="B212" s="123"/>
      <c r="C212" s="128" t="s">
        <v>53</v>
      </c>
      <c r="D212" s="128"/>
      <c r="E212" s="128"/>
      <c r="F212" s="131" t="e">
        <f aca="false">#REF!-#REF!</f>
        <v>#REF!</v>
      </c>
      <c r="G212" s="132" t="n">
        <v>1</v>
      </c>
      <c r="H212" s="317" t="e">
        <f aca="false">F212*G212</f>
        <v>#REF!</v>
      </c>
      <c r="I212" s="134"/>
    </row>
    <row r="213" customFormat="false" ht="52.5" hidden="false" customHeight="false" outlineLevel="0" collapsed="false">
      <c r="B213" s="123"/>
      <c r="C213" s="128" t="s">
        <v>70</v>
      </c>
      <c r="D213" s="128"/>
      <c r="E213" s="128"/>
      <c r="F213" s="131" t="e">
        <f aca="false">#REF!-#REF!</f>
        <v>#REF!</v>
      </c>
      <c r="G213" s="132" t="n">
        <v>1</v>
      </c>
      <c r="H213" s="317" t="e">
        <f aca="false">F213*G213</f>
        <v>#REF!</v>
      </c>
      <c r="I213" s="134"/>
    </row>
    <row r="214" customFormat="false" ht="17.5" hidden="false" customHeight="false" outlineLevel="0" collapsed="false">
      <c r="B214" s="123"/>
      <c r="C214" s="128" t="s">
        <v>55</v>
      </c>
      <c r="D214" s="128"/>
      <c r="E214" s="128"/>
      <c r="F214" s="131" t="e">
        <f aca="false">#REF!-#REF!</f>
        <v>#REF!</v>
      </c>
      <c r="G214" s="132" t="n">
        <v>1</v>
      </c>
      <c r="H214" s="317" t="e">
        <f aca="false">F214*G214</f>
        <v>#REF!</v>
      </c>
      <c r="I214" s="139"/>
    </row>
    <row r="215" customFormat="false" ht="17.5" hidden="false" customHeight="false" outlineLevel="0" collapsed="false">
      <c r="B215" s="123"/>
      <c r="C215" s="128" t="s">
        <v>56</v>
      </c>
      <c r="D215" s="128"/>
      <c r="E215" s="128"/>
      <c r="F215" s="131" t="e">
        <f aca="false">#REF!-#REF!</f>
        <v>#REF!</v>
      </c>
      <c r="G215" s="132" t="n">
        <v>1</v>
      </c>
      <c r="H215" s="317" t="e">
        <f aca="false">F215*G215</f>
        <v>#REF!</v>
      </c>
      <c r="I215" s="134"/>
    </row>
    <row r="216" customFormat="false" ht="17.5" hidden="false" customHeight="false" outlineLevel="0" collapsed="false">
      <c r="B216" s="123"/>
      <c r="C216" s="140"/>
      <c r="D216" s="140"/>
      <c r="E216" s="140"/>
      <c r="F216" s="141" t="e">
        <f aca="false">SUM(F172:F215)</f>
        <v>#REF!</v>
      </c>
      <c r="G216" s="141"/>
      <c r="H216" s="141" t="e">
        <f aca="false">F216*G216</f>
        <v>#REF!</v>
      </c>
      <c r="I216" s="134"/>
    </row>
    <row r="217" customFormat="false" ht="18.5" hidden="false" customHeight="false" outlineLevel="0" collapsed="false">
      <c r="B217" s="123"/>
      <c r="C217" s="143"/>
      <c r="D217" s="143"/>
      <c r="E217" s="143"/>
      <c r="F217" s="131"/>
      <c r="G217" s="143"/>
      <c r="H217" s="141"/>
      <c r="I217" s="134"/>
    </row>
    <row r="218" customFormat="false" ht="35" hidden="false" customHeight="false" outlineLevel="0" collapsed="false">
      <c r="B218" s="123"/>
      <c r="C218" s="140" t="s">
        <v>58</v>
      </c>
      <c r="D218" s="140"/>
      <c r="E218" s="140"/>
      <c r="F218" s="141" t="e">
        <f aca="false">F216</f>
        <v>#REF!</v>
      </c>
      <c r="G218" s="141" t="n">
        <f aca="false">G216</f>
        <v>0</v>
      </c>
      <c r="H218" s="141" t="e">
        <f aca="false">H216</f>
        <v>#REF!</v>
      </c>
      <c r="I218" s="134"/>
    </row>
    <row r="219" customFormat="false" ht="17.5" hidden="false" customHeight="false" outlineLevel="0" collapsed="false">
      <c r="B219" s="123"/>
      <c r="C219" s="140" t="s">
        <v>59</v>
      </c>
      <c r="D219" s="140"/>
      <c r="E219" s="140"/>
      <c r="F219" s="131" t="e">
        <f aca="false">#REF!-#REF!</f>
        <v>#REF!</v>
      </c>
      <c r="G219" s="141"/>
      <c r="H219" s="141" t="e">
        <f aca="false">H218</f>
        <v>#REF!</v>
      </c>
      <c r="I219" s="134"/>
    </row>
    <row r="220" customFormat="false" ht="17.5" hidden="false" customHeight="false" outlineLevel="0" collapsed="false">
      <c r="B220" s="123"/>
      <c r="C220" s="148"/>
      <c r="D220" s="319"/>
      <c r="E220" s="319"/>
      <c r="F220" s="149"/>
      <c r="G220" s="149"/>
      <c r="H220" s="320"/>
      <c r="I220" s="134"/>
    </row>
    <row r="221" customFormat="false" ht="17.5" hidden="false" customHeight="false" outlineLevel="0" collapsed="false">
      <c r="B221" s="123"/>
      <c r="C221" s="150"/>
      <c r="D221" s="150"/>
      <c r="E221" s="150"/>
      <c r="F221" s="123"/>
      <c r="G221" s="123"/>
      <c r="H221" s="123"/>
      <c r="I221" s="151"/>
    </row>
    <row r="222" customFormat="false" ht="18.75" hidden="false" customHeight="true" outlineLevel="0" collapsed="false">
      <c r="B222" s="123"/>
      <c r="C222" s="152" t="s">
        <v>73</v>
      </c>
      <c r="D222" s="152"/>
      <c r="E222" s="152"/>
      <c r="F222" s="153"/>
      <c r="G222" s="123"/>
      <c r="H222" s="153" t="s">
        <v>61</v>
      </c>
      <c r="I222" s="151"/>
    </row>
    <row r="223" customFormat="false" ht="18.75" hidden="false" customHeight="true" outlineLevel="0" collapsed="false">
      <c r="B223" s="123"/>
      <c r="C223" s="152" t="s">
        <v>66</v>
      </c>
      <c r="D223" s="152"/>
      <c r="E223" s="152"/>
      <c r="F223" s="153"/>
      <c r="G223" s="123"/>
      <c r="H223" s="123"/>
      <c r="I223" s="154"/>
    </row>
    <row r="224" customFormat="false" ht="17.5" hidden="false" customHeight="false" outlineLevel="0" collapsed="false">
      <c r="B224" s="123"/>
      <c r="C224" s="150" t="s">
        <v>63</v>
      </c>
      <c r="D224" s="150"/>
      <c r="E224" s="150"/>
      <c r="F224" s="155"/>
      <c r="G224" s="123"/>
      <c r="H224" s="123"/>
      <c r="I224" s="134"/>
    </row>
    <row r="227" customFormat="false" ht="18.5" hidden="false" customHeight="false" outlineLevel="0" collapsed="false">
      <c r="C227" s="117"/>
      <c r="D227" s="117"/>
      <c r="E227" s="117"/>
      <c r="F227" s="117" t="s">
        <v>0</v>
      </c>
      <c r="G227" s="117"/>
      <c r="H227" s="117"/>
      <c r="I227" s="117"/>
    </row>
    <row r="228" customFormat="false" ht="12.75" hidden="false" customHeight="true" outlineLevel="0" collapsed="false">
      <c r="C228" s="119" t="s">
        <v>1</v>
      </c>
      <c r="D228" s="119"/>
      <c r="E228" s="119"/>
      <c r="F228" s="119"/>
      <c r="G228" s="119"/>
      <c r="H228" s="119"/>
      <c r="I228" s="119"/>
      <c r="J228" s="119"/>
    </row>
    <row r="229" customFormat="false" ht="12.75" hidden="false" customHeight="true" outlineLevel="0" collapsed="false">
      <c r="C229" s="119" t="s">
        <v>2</v>
      </c>
      <c r="D229" s="119"/>
      <c r="E229" s="119"/>
      <c r="F229" s="119"/>
      <c r="G229" s="119"/>
      <c r="H229" s="119"/>
      <c r="I229" s="119"/>
      <c r="J229" s="119"/>
    </row>
    <row r="230" customFormat="false" ht="12.75" hidden="false" customHeight="true" outlineLevel="0" collapsed="false">
      <c r="C230" s="119" t="s">
        <v>76</v>
      </c>
      <c r="D230" s="119"/>
      <c r="E230" s="119"/>
      <c r="F230" s="119"/>
      <c r="G230" s="119"/>
      <c r="H230" s="119"/>
      <c r="I230" s="119"/>
    </row>
    <row r="231" customFormat="false" ht="18" hidden="false" customHeight="false" outlineLevel="0" collapsed="false">
      <c r="C231" s="119"/>
      <c r="D231" s="119"/>
      <c r="E231" s="119"/>
      <c r="F231" s="119"/>
      <c r="G231" s="119"/>
      <c r="H231" s="119"/>
      <c r="I231" s="315"/>
    </row>
    <row r="232" customFormat="false" ht="17.5" hidden="false" customHeight="false" outlineLevel="0" collapsed="false">
      <c r="C232" s="121"/>
      <c r="D232" s="121"/>
      <c r="E232" s="121"/>
      <c r="F232" s="121"/>
      <c r="G232" s="121"/>
      <c r="H232" s="121"/>
      <c r="I232" s="121"/>
    </row>
    <row r="233" customFormat="false" ht="18" hidden="false" customHeight="false" outlineLevel="0" collapsed="false">
      <c r="C233" s="124" t="s">
        <v>4</v>
      </c>
      <c r="D233" s="124"/>
      <c r="E233" s="124"/>
      <c r="F233" s="124" t="s">
        <v>6</v>
      </c>
      <c r="G233" s="124" t="s">
        <v>7</v>
      </c>
      <c r="H233" s="124" t="s">
        <v>8</v>
      </c>
      <c r="I233" s="126"/>
    </row>
    <row r="234" customFormat="false" ht="18" hidden="false" customHeight="false" outlineLevel="0" collapsed="false">
      <c r="C234" s="124"/>
      <c r="D234" s="124"/>
      <c r="E234" s="124"/>
      <c r="F234" s="124"/>
      <c r="G234" s="124" t="s">
        <v>11</v>
      </c>
      <c r="H234" s="316" t="s">
        <v>12</v>
      </c>
      <c r="I234" s="126"/>
    </row>
    <row r="235" customFormat="false" ht="35" hidden="false" customHeight="false" outlineLevel="0" collapsed="false">
      <c r="C235" s="128" t="s">
        <v>13</v>
      </c>
      <c r="D235" s="128"/>
      <c r="E235" s="128"/>
      <c r="F235" s="131" t="e">
        <f aca="false">#REF!-#REF!</f>
        <v>#REF!</v>
      </c>
      <c r="G235" s="132" t="n">
        <v>1</v>
      </c>
      <c r="H235" s="317" t="e">
        <f aca="false">F235*G235</f>
        <v>#REF!</v>
      </c>
      <c r="I235" s="134"/>
    </row>
    <row r="236" customFormat="false" ht="35" hidden="false" customHeight="false" outlineLevel="0" collapsed="false">
      <c r="C236" s="128" t="s">
        <v>14</v>
      </c>
      <c r="D236" s="128"/>
      <c r="E236" s="128"/>
      <c r="F236" s="131" t="e">
        <f aca="false">#REF!-#REF!</f>
        <v>#REF!</v>
      </c>
      <c r="G236" s="132" t="n">
        <v>1</v>
      </c>
      <c r="H236" s="317" t="e">
        <f aca="false">F236*G236</f>
        <v>#REF!</v>
      </c>
      <c r="I236" s="134"/>
    </row>
    <row r="237" customFormat="false" ht="35" hidden="false" customHeight="false" outlineLevel="0" collapsed="false">
      <c r="C237" s="128" t="s">
        <v>15</v>
      </c>
      <c r="D237" s="128"/>
      <c r="E237" s="128"/>
      <c r="F237" s="131" t="e">
        <f aca="false">#REF!-#REF!</f>
        <v>#REF!</v>
      </c>
      <c r="G237" s="132" t="n">
        <v>1</v>
      </c>
      <c r="H237" s="317" t="e">
        <f aca="false">F237*G237</f>
        <v>#REF!</v>
      </c>
      <c r="I237" s="134"/>
    </row>
    <row r="238" customFormat="false" ht="35" hidden="false" customHeight="false" outlineLevel="0" collapsed="false">
      <c r="C238" s="128" t="s">
        <v>16</v>
      </c>
      <c r="D238" s="128"/>
      <c r="E238" s="128"/>
      <c r="F238" s="131" t="e">
        <f aca="false">#REF!-#REF!</f>
        <v>#REF!</v>
      </c>
      <c r="G238" s="132" t="n">
        <v>40</v>
      </c>
      <c r="H238" s="317" t="e">
        <f aca="false">F238*G238</f>
        <v>#REF!</v>
      </c>
      <c r="I238" s="134"/>
    </row>
    <row r="239" customFormat="false" ht="17.5" hidden="false" customHeight="false" outlineLevel="0" collapsed="false">
      <c r="C239" s="128" t="s">
        <v>17</v>
      </c>
      <c r="D239" s="128"/>
      <c r="E239" s="128"/>
      <c r="F239" s="131" t="e">
        <f aca="false">#REF!-#REF!</f>
        <v>#REF!</v>
      </c>
      <c r="G239" s="132" t="n">
        <v>1</v>
      </c>
      <c r="H239" s="317" t="e">
        <f aca="false">F239*G239</f>
        <v>#REF!</v>
      </c>
      <c r="I239" s="134"/>
    </row>
    <row r="240" customFormat="false" ht="35" hidden="false" customHeight="false" outlineLevel="0" collapsed="false">
      <c r="C240" s="128" t="s">
        <v>18</v>
      </c>
      <c r="D240" s="128"/>
      <c r="E240" s="128"/>
      <c r="F240" s="131" t="e">
        <f aca="false">#REF!-#REF!</f>
        <v>#REF!</v>
      </c>
      <c r="G240" s="132" t="n">
        <v>1</v>
      </c>
      <c r="H240" s="317" t="e">
        <f aca="false">F240*G240</f>
        <v>#REF!</v>
      </c>
      <c r="I240" s="134"/>
    </row>
    <row r="241" customFormat="false" ht="35" hidden="false" customHeight="false" outlineLevel="0" collapsed="false">
      <c r="C241" s="128" t="s">
        <v>19</v>
      </c>
      <c r="D241" s="128"/>
      <c r="E241" s="128"/>
      <c r="F241" s="131" t="e">
        <f aca="false">#REF!-#REF!</f>
        <v>#REF!</v>
      </c>
      <c r="G241" s="132" t="n">
        <v>1</v>
      </c>
      <c r="H241" s="317" t="e">
        <f aca="false">F241*G241</f>
        <v>#REF!</v>
      </c>
      <c r="I241" s="134"/>
    </row>
    <row r="242" customFormat="false" ht="35" hidden="false" customHeight="false" outlineLevel="0" collapsed="false">
      <c r="C242" s="128" t="s">
        <v>20</v>
      </c>
      <c r="D242" s="128"/>
      <c r="E242" s="128"/>
      <c r="F242" s="131" t="e">
        <f aca="false">#REF!-#REF!</f>
        <v>#REF!</v>
      </c>
      <c r="G242" s="132" t="n">
        <v>1</v>
      </c>
      <c r="H242" s="317" t="e">
        <f aca="false">F242*G242</f>
        <v>#REF!</v>
      </c>
      <c r="I242" s="134"/>
    </row>
    <row r="243" customFormat="false" ht="35" hidden="false" customHeight="false" outlineLevel="0" collapsed="false">
      <c r="C243" s="128" t="s">
        <v>21</v>
      </c>
      <c r="D243" s="128"/>
      <c r="E243" s="128"/>
      <c r="F243" s="131" t="e">
        <f aca="false">#REF!-#REF!</f>
        <v>#REF!</v>
      </c>
      <c r="G243" s="136" t="n">
        <v>1</v>
      </c>
      <c r="H243" s="317" t="e">
        <f aca="false">F243*G243</f>
        <v>#REF!</v>
      </c>
      <c r="I243" s="134"/>
    </row>
    <row r="244" customFormat="false" ht="17.5" hidden="false" customHeight="false" outlineLevel="0" collapsed="false">
      <c r="C244" s="128" t="s">
        <v>22</v>
      </c>
      <c r="D244" s="128"/>
      <c r="E244" s="128"/>
      <c r="F244" s="131" t="e">
        <f aca="false">#REF!-#REF!</f>
        <v>#REF!</v>
      </c>
      <c r="G244" s="132" t="n">
        <v>1</v>
      </c>
      <c r="H244" s="317" t="e">
        <f aca="false">F244*G244</f>
        <v>#REF!</v>
      </c>
      <c r="I244" s="134"/>
    </row>
    <row r="245" customFormat="false" ht="35" hidden="false" customHeight="false" outlineLevel="0" collapsed="false">
      <c r="C245" s="128" t="s">
        <v>23</v>
      </c>
      <c r="D245" s="128"/>
      <c r="E245" s="128"/>
      <c r="F245" s="131" t="e">
        <f aca="false">#REF!-#REF!</f>
        <v>#REF!</v>
      </c>
      <c r="G245" s="136" t="n">
        <v>1</v>
      </c>
      <c r="H245" s="317" t="e">
        <f aca="false">F245*G245</f>
        <v>#REF!</v>
      </c>
      <c r="I245" s="134"/>
    </row>
    <row r="246" customFormat="false" ht="17.5" hidden="false" customHeight="false" outlineLevel="0" collapsed="false">
      <c r="C246" s="128" t="s">
        <v>24</v>
      </c>
      <c r="D246" s="128"/>
      <c r="E246" s="128"/>
      <c r="F246" s="131" t="e">
        <f aca="false">#REF!-#REF!</f>
        <v>#REF!</v>
      </c>
      <c r="G246" s="132" t="n">
        <v>1</v>
      </c>
      <c r="H246" s="317" t="e">
        <f aca="false">F246*G246</f>
        <v>#REF!</v>
      </c>
      <c r="I246" s="134"/>
    </row>
    <row r="247" customFormat="false" ht="17.5" hidden="false" customHeight="false" outlineLevel="0" collapsed="false">
      <c r="C247" s="128" t="s">
        <v>25</v>
      </c>
      <c r="D247" s="128"/>
      <c r="E247" s="128"/>
      <c r="F247" s="131" t="e">
        <f aca="false">#REF!-#REF!</f>
        <v>#REF!</v>
      </c>
      <c r="G247" s="132" t="n">
        <v>1</v>
      </c>
      <c r="H247" s="317" t="e">
        <f aca="false">F247*G247</f>
        <v>#REF!</v>
      </c>
      <c r="I247" s="134"/>
    </row>
    <row r="248" customFormat="false" ht="35" hidden="false" customHeight="false" outlineLevel="0" collapsed="false">
      <c r="C248" s="128" t="s">
        <v>26</v>
      </c>
      <c r="D248" s="128"/>
      <c r="E248" s="128"/>
      <c r="F248" s="131" t="e">
        <f aca="false">#REF!-#REF!</f>
        <v>#REF!</v>
      </c>
      <c r="G248" s="132" t="n">
        <v>1</v>
      </c>
      <c r="H248" s="317" t="e">
        <f aca="false">F248*G248</f>
        <v>#REF!</v>
      </c>
      <c r="I248" s="134"/>
    </row>
    <row r="249" customFormat="false" ht="35" hidden="false" customHeight="false" outlineLevel="0" collapsed="false">
      <c r="C249" s="137" t="s">
        <v>27</v>
      </c>
      <c r="D249" s="137"/>
      <c r="E249" s="137"/>
      <c r="F249" s="131" t="e">
        <f aca="false">#REF!-#REF!</f>
        <v>#REF!</v>
      </c>
      <c r="G249" s="132" t="n">
        <v>40</v>
      </c>
      <c r="H249" s="317" t="e">
        <f aca="false">F249*G249</f>
        <v>#REF!</v>
      </c>
      <c r="I249" s="134"/>
    </row>
    <row r="250" customFormat="false" ht="17.5" hidden="false" customHeight="false" outlineLevel="0" collapsed="false">
      <c r="C250" s="128" t="s">
        <v>28</v>
      </c>
      <c r="D250" s="128"/>
      <c r="E250" s="128"/>
      <c r="F250" s="131" t="e">
        <f aca="false">#REF!-#REF!</f>
        <v>#REF!</v>
      </c>
      <c r="G250" s="132" t="n">
        <v>1</v>
      </c>
      <c r="H250" s="317" t="e">
        <f aca="false">F250*G250</f>
        <v>#REF!</v>
      </c>
      <c r="I250" s="134"/>
    </row>
    <row r="251" customFormat="false" ht="17.5" hidden="false" customHeight="false" outlineLevel="0" collapsed="false">
      <c r="C251" s="128" t="s">
        <v>29</v>
      </c>
      <c r="D251" s="128"/>
      <c r="E251" s="128"/>
      <c r="F251" s="131" t="e">
        <f aca="false">#REF!-#REF!</f>
        <v>#REF!</v>
      </c>
      <c r="G251" s="132" t="n">
        <v>1</v>
      </c>
      <c r="H251" s="317" t="e">
        <f aca="false">F251*G251</f>
        <v>#REF!</v>
      </c>
      <c r="I251" s="134"/>
    </row>
    <row r="252" customFormat="false" ht="70" hidden="false" customHeight="false" outlineLevel="0" collapsed="false">
      <c r="C252" s="138" t="s">
        <v>57</v>
      </c>
      <c r="D252" s="138"/>
      <c r="E252" s="138"/>
      <c r="F252" s="131" t="e">
        <f aca="false">#REF!-#REF!</f>
        <v>#REF!</v>
      </c>
      <c r="G252" s="132" t="n">
        <v>1</v>
      </c>
      <c r="H252" s="317" t="e">
        <f aca="false">F252*G252</f>
        <v>#REF!</v>
      </c>
      <c r="I252" s="134"/>
    </row>
    <row r="253" customFormat="false" ht="17.5" hidden="false" customHeight="false" outlineLevel="0" collapsed="false">
      <c r="C253" s="128" t="s">
        <v>31</v>
      </c>
      <c r="D253" s="128"/>
      <c r="E253" s="128"/>
      <c r="F253" s="131" t="e">
        <f aca="false">#REF!-#REF!</f>
        <v>#REF!</v>
      </c>
      <c r="G253" s="132" t="n">
        <v>1</v>
      </c>
      <c r="H253" s="317" t="e">
        <f aca="false">F253*G253</f>
        <v>#REF!</v>
      </c>
      <c r="I253" s="134"/>
    </row>
    <row r="254" customFormat="false" ht="35" hidden="false" customHeight="false" outlineLevel="0" collapsed="false">
      <c r="C254" s="128" t="s">
        <v>32</v>
      </c>
      <c r="D254" s="128"/>
      <c r="E254" s="128"/>
      <c r="F254" s="131" t="e">
        <f aca="false">#REF!-#REF!</f>
        <v>#REF!</v>
      </c>
      <c r="G254" s="136" t="n">
        <v>1</v>
      </c>
      <c r="H254" s="317" t="e">
        <f aca="false">F254*G254</f>
        <v>#REF!</v>
      </c>
      <c r="I254" s="134"/>
    </row>
    <row r="255" customFormat="false" ht="17.5" hidden="false" customHeight="false" outlineLevel="0" collapsed="false">
      <c r="C255" s="128" t="s">
        <v>33</v>
      </c>
      <c r="D255" s="128"/>
      <c r="E255" s="128"/>
      <c r="F255" s="131" t="e">
        <f aca="false">#REF!-#REF!</f>
        <v>#REF!</v>
      </c>
      <c r="G255" s="132" t="n">
        <v>1</v>
      </c>
      <c r="H255" s="317" t="e">
        <f aca="false">F255*G255</f>
        <v>#REF!</v>
      </c>
      <c r="I255" s="134"/>
    </row>
    <row r="256" customFormat="false" ht="17.5" hidden="false" customHeight="false" outlineLevel="0" collapsed="false">
      <c r="C256" s="128" t="s">
        <v>34</v>
      </c>
      <c r="D256" s="128"/>
      <c r="E256" s="128"/>
      <c r="F256" s="131" t="e">
        <f aca="false">#REF!-#REF!</f>
        <v>#REF!</v>
      </c>
      <c r="G256" s="132" t="n">
        <v>1</v>
      </c>
      <c r="H256" s="317" t="e">
        <f aca="false">F256*G256</f>
        <v>#REF!</v>
      </c>
      <c r="I256" s="134"/>
    </row>
    <row r="257" customFormat="false" ht="17.5" hidden="false" customHeight="false" outlineLevel="0" collapsed="false">
      <c r="C257" s="128" t="s">
        <v>35</v>
      </c>
      <c r="D257" s="128"/>
      <c r="E257" s="128"/>
      <c r="F257" s="131" t="e">
        <f aca="false">#REF!-#REF!</f>
        <v>#REF!</v>
      </c>
      <c r="G257" s="132" t="n">
        <v>1</v>
      </c>
      <c r="H257" s="317" t="e">
        <f aca="false">F257*G257</f>
        <v>#REF!</v>
      </c>
      <c r="I257" s="134"/>
    </row>
    <row r="258" customFormat="false" ht="35" hidden="false" customHeight="false" outlineLevel="0" collapsed="false">
      <c r="C258" s="128" t="s">
        <v>36</v>
      </c>
      <c r="D258" s="128"/>
      <c r="E258" s="128"/>
      <c r="F258" s="131" t="e">
        <f aca="false">#REF!-#REF!</f>
        <v>#REF!</v>
      </c>
      <c r="G258" s="132" t="n">
        <v>1</v>
      </c>
      <c r="H258" s="317" t="e">
        <f aca="false">F258*G258</f>
        <v>#REF!</v>
      </c>
      <c r="I258" s="134"/>
    </row>
    <row r="259" customFormat="false" ht="17.5" hidden="false" customHeight="false" outlineLevel="0" collapsed="false">
      <c r="C259" s="128" t="s">
        <v>37</v>
      </c>
      <c r="D259" s="128"/>
      <c r="E259" s="128"/>
      <c r="F259" s="131" t="e">
        <f aca="false">#REF!-#REF!</f>
        <v>#REF!</v>
      </c>
      <c r="G259" s="132" t="n">
        <v>1</v>
      </c>
      <c r="H259" s="317" t="e">
        <f aca="false">F259*G259</f>
        <v>#REF!</v>
      </c>
      <c r="I259" s="134"/>
    </row>
    <row r="260" customFormat="false" ht="17.5" hidden="false" customHeight="false" outlineLevel="0" collapsed="false">
      <c r="C260" s="128" t="s">
        <v>38</v>
      </c>
      <c r="D260" s="128"/>
      <c r="E260" s="128"/>
      <c r="F260" s="131" t="e">
        <f aca="false">#REF!-#REF!</f>
        <v>#REF!</v>
      </c>
      <c r="G260" s="132" t="n">
        <v>1</v>
      </c>
      <c r="H260" s="317" t="e">
        <f aca="false">F260*G260</f>
        <v>#REF!</v>
      </c>
      <c r="I260" s="134"/>
    </row>
    <row r="261" customFormat="false" ht="17.5" hidden="false" customHeight="false" outlineLevel="0" collapsed="false">
      <c r="C261" s="128" t="s">
        <v>39</v>
      </c>
      <c r="D261" s="128"/>
      <c r="E261" s="128"/>
      <c r="F261" s="131" t="e">
        <f aca="false">#REF!-#REF!</f>
        <v>#REF!</v>
      </c>
      <c r="G261" s="132" t="n">
        <v>1</v>
      </c>
      <c r="H261" s="317" t="e">
        <f aca="false">F261*G261</f>
        <v>#REF!</v>
      </c>
      <c r="I261" s="134"/>
    </row>
    <row r="262" customFormat="false" ht="17.5" hidden="false" customHeight="false" outlineLevel="0" collapsed="false">
      <c r="C262" s="128" t="s">
        <v>40</v>
      </c>
      <c r="D262" s="128"/>
      <c r="E262" s="128"/>
      <c r="F262" s="131" t="e">
        <f aca="false">#REF!-#REF!</f>
        <v>#REF!</v>
      </c>
      <c r="G262" s="132" t="n">
        <v>1</v>
      </c>
      <c r="H262" s="317" t="e">
        <f aca="false">F262*G262</f>
        <v>#REF!</v>
      </c>
      <c r="I262" s="134"/>
    </row>
    <row r="263" customFormat="false" ht="35" hidden="false" customHeight="false" outlineLevel="0" collapsed="false">
      <c r="C263" s="128" t="s">
        <v>41</v>
      </c>
      <c r="D263" s="128"/>
      <c r="E263" s="128"/>
      <c r="F263" s="131" t="e">
        <f aca="false">#REF!-#REF!</f>
        <v>#REF!</v>
      </c>
      <c r="G263" s="132" t="n">
        <v>1</v>
      </c>
      <c r="H263" s="317" t="e">
        <f aca="false">F263*G263</f>
        <v>#REF!</v>
      </c>
      <c r="I263" s="139"/>
    </row>
    <row r="264" customFormat="false" ht="17.5" hidden="false" customHeight="false" outlineLevel="0" collapsed="false">
      <c r="C264" s="128" t="s">
        <v>42</v>
      </c>
      <c r="D264" s="128"/>
      <c r="E264" s="128"/>
      <c r="F264" s="131" t="e">
        <f aca="false">#REF!-#REF!</f>
        <v>#REF!</v>
      </c>
      <c r="G264" s="132" t="n">
        <v>1</v>
      </c>
      <c r="H264" s="317" t="e">
        <f aca="false">F264*G264</f>
        <v>#REF!</v>
      </c>
      <c r="I264" s="134"/>
    </row>
    <row r="265" customFormat="false" ht="35" hidden="false" customHeight="false" outlineLevel="0" collapsed="false">
      <c r="C265" s="128" t="s">
        <v>43</v>
      </c>
      <c r="D265" s="128"/>
      <c r="E265" s="128"/>
      <c r="F265" s="131" t="e">
        <f aca="false">#REF!-#REF!</f>
        <v>#REF!</v>
      </c>
      <c r="G265" s="136" t="n">
        <v>1</v>
      </c>
      <c r="H265" s="317" t="e">
        <f aca="false">F265*G265</f>
        <v>#REF!</v>
      </c>
      <c r="I265" s="134"/>
    </row>
    <row r="266" customFormat="false" ht="35" hidden="false" customHeight="false" outlineLevel="0" collapsed="false">
      <c r="C266" s="128" t="s">
        <v>44</v>
      </c>
      <c r="D266" s="128"/>
      <c r="E266" s="128"/>
      <c r="F266" s="131" t="e">
        <f aca="false">#REF!-#REF!</f>
        <v>#REF!</v>
      </c>
      <c r="G266" s="132" t="n">
        <v>1</v>
      </c>
      <c r="H266" s="317" t="e">
        <f aca="false">F266*G266</f>
        <v>#REF!</v>
      </c>
      <c r="I266" s="134"/>
    </row>
    <row r="267" customFormat="false" ht="17.5" hidden="false" customHeight="false" outlineLevel="0" collapsed="false">
      <c r="C267" s="128" t="s">
        <v>45</v>
      </c>
      <c r="D267" s="128"/>
      <c r="E267" s="128"/>
      <c r="F267" s="131" t="e">
        <f aca="false">#REF!-#REF!</f>
        <v>#REF!</v>
      </c>
      <c r="G267" s="132" t="n">
        <v>1</v>
      </c>
      <c r="H267" s="317" t="e">
        <f aca="false">F267*G267</f>
        <v>#REF!</v>
      </c>
      <c r="I267" s="134"/>
    </row>
    <row r="268" customFormat="false" ht="17.5" hidden="false" customHeight="false" outlineLevel="0" collapsed="false">
      <c r="C268" s="128" t="s">
        <v>46</v>
      </c>
      <c r="D268" s="128"/>
      <c r="E268" s="128"/>
      <c r="F268" s="131" t="e">
        <f aca="false">#REF!-#REF!</f>
        <v>#REF!</v>
      </c>
      <c r="G268" s="132" t="n">
        <v>1</v>
      </c>
      <c r="H268" s="317" t="e">
        <f aca="false">F268*G268</f>
        <v>#REF!</v>
      </c>
      <c r="I268" s="134"/>
    </row>
    <row r="269" customFormat="false" ht="35" hidden="false" customHeight="false" outlineLevel="0" collapsed="false">
      <c r="C269" s="128" t="s">
        <v>47</v>
      </c>
      <c r="D269" s="128"/>
      <c r="E269" s="128"/>
      <c r="F269" s="131" t="e">
        <f aca="false">#REF!-#REF!</f>
        <v>#REF!</v>
      </c>
      <c r="G269" s="132" t="n">
        <v>1</v>
      </c>
      <c r="H269" s="317" t="e">
        <f aca="false">F269*G269</f>
        <v>#REF!</v>
      </c>
      <c r="I269" s="134"/>
    </row>
    <row r="270" customFormat="false" ht="35" hidden="false" customHeight="false" outlineLevel="0" collapsed="false">
      <c r="C270" s="128" t="s">
        <v>48</v>
      </c>
      <c r="D270" s="128"/>
      <c r="E270" s="128"/>
      <c r="F270" s="131" t="e">
        <f aca="false">#REF!-#REF!</f>
        <v>#REF!</v>
      </c>
      <c r="G270" s="132" t="n">
        <v>1</v>
      </c>
      <c r="H270" s="317" t="e">
        <f aca="false">F270*G270</f>
        <v>#REF!</v>
      </c>
      <c r="I270" s="134"/>
    </row>
    <row r="271" customFormat="false" ht="35" hidden="false" customHeight="false" outlineLevel="0" collapsed="false">
      <c r="C271" s="128" t="s">
        <v>49</v>
      </c>
      <c r="D271" s="128"/>
      <c r="E271" s="128"/>
      <c r="F271" s="131" t="e">
        <f aca="false">#REF!-#REF!</f>
        <v>#REF!</v>
      </c>
      <c r="G271" s="132" t="n">
        <v>1</v>
      </c>
      <c r="H271" s="317" t="e">
        <f aca="false">F271*G271</f>
        <v>#REF!</v>
      </c>
      <c r="I271" s="134"/>
    </row>
    <row r="272" customFormat="false" ht="17.5" hidden="false" customHeight="false" outlineLevel="0" collapsed="false">
      <c r="C272" s="128" t="s">
        <v>50</v>
      </c>
      <c r="D272" s="128"/>
      <c r="E272" s="128"/>
      <c r="F272" s="131" t="e">
        <f aca="false">#REF!-#REF!</f>
        <v>#REF!</v>
      </c>
      <c r="G272" s="132" t="n">
        <v>1</v>
      </c>
      <c r="H272" s="317" t="e">
        <f aca="false">F272*G272</f>
        <v>#REF!</v>
      </c>
      <c r="I272" s="134"/>
    </row>
    <row r="273" customFormat="false" ht="35" hidden="false" customHeight="false" outlineLevel="0" collapsed="false">
      <c r="C273" s="128" t="s">
        <v>51</v>
      </c>
      <c r="D273" s="128"/>
      <c r="E273" s="128"/>
      <c r="F273" s="131" t="e">
        <f aca="false">#REF!-#REF!</f>
        <v>#REF!</v>
      </c>
      <c r="G273" s="132" t="n">
        <v>1</v>
      </c>
      <c r="H273" s="317" t="e">
        <f aca="false">F273*G273</f>
        <v>#REF!</v>
      </c>
      <c r="I273" s="134"/>
    </row>
    <row r="274" customFormat="false" ht="70" hidden="false" customHeight="false" outlineLevel="0" collapsed="false">
      <c r="C274" s="128" t="s">
        <v>78</v>
      </c>
      <c r="D274" s="128"/>
      <c r="E274" s="128"/>
      <c r="F274" s="131" t="e">
        <f aca="false">#REF!-#REF!</f>
        <v>#REF!</v>
      </c>
      <c r="G274" s="132" t="n">
        <v>1</v>
      </c>
      <c r="H274" s="317" t="e">
        <f aca="false">F274*G274</f>
        <v>#REF!</v>
      </c>
      <c r="I274" s="134"/>
    </row>
    <row r="275" customFormat="false" ht="52.5" hidden="false" customHeight="false" outlineLevel="0" collapsed="false">
      <c r="C275" s="128" t="s">
        <v>53</v>
      </c>
      <c r="D275" s="128"/>
      <c r="E275" s="128"/>
      <c r="F275" s="131" t="e">
        <f aca="false">#REF!-#REF!</f>
        <v>#REF!</v>
      </c>
      <c r="G275" s="132" t="n">
        <v>1</v>
      </c>
      <c r="H275" s="317" t="e">
        <f aca="false">F275*G275</f>
        <v>#REF!</v>
      </c>
      <c r="I275" s="134"/>
    </row>
    <row r="276" customFormat="false" ht="52.5" hidden="false" customHeight="false" outlineLevel="0" collapsed="false">
      <c r="C276" s="128" t="s">
        <v>70</v>
      </c>
      <c r="D276" s="128"/>
      <c r="E276" s="128"/>
      <c r="F276" s="131" t="e">
        <f aca="false">#REF!-#REF!</f>
        <v>#REF!</v>
      </c>
      <c r="G276" s="132" t="n">
        <v>1</v>
      </c>
      <c r="H276" s="317" t="e">
        <f aca="false">F276*G276</f>
        <v>#REF!</v>
      </c>
      <c r="I276" s="134"/>
    </row>
    <row r="277" customFormat="false" ht="17.5" hidden="false" customHeight="false" outlineLevel="0" collapsed="false">
      <c r="C277" s="128" t="s">
        <v>55</v>
      </c>
      <c r="D277" s="128"/>
      <c r="E277" s="128"/>
      <c r="F277" s="131" t="e">
        <f aca="false">#REF!-#REF!</f>
        <v>#REF!</v>
      </c>
      <c r="G277" s="132" t="n">
        <v>1</v>
      </c>
      <c r="H277" s="317" t="e">
        <f aca="false">F277*G277</f>
        <v>#REF!</v>
      </c>
      <c r="I277" s="139"/>
    </row>
    <row r="278" customFormat="false" ht="17.5" hidden="false" customHeight="false" outlineLevel="0" collapsed="false">
      <c r="C278" s="128" t="s">
        <v>56</v>
      </c>
      <c r="D278" s="128"/>
      <c r="E278" s="128"/>
      <c r="F278" s="131" t="e">
        <f aca="false">#REF!-#REF!</f>
        <v>#REF!</v>
      </c>
      <c r="G278" s="132" t="n">
        <v>1</v>
      </c>
      <c r="H278" s="317" t="e">
        <f aca="false">F278*G278</f>
        <v>#REF!</v>
      </c>
      <c r="I278" s="134"/>
    </row>
    <row r="279" customFormat="false" ht="17.5" hidden="false" customHeight="false" outlineLevel="0" collapsed="false">
      <c r="C279" s="140"/>
      <c r="D279" s="140"/>
      <c r="E279" s="140"/>
      <c r="F279" s="141" t="e">
        <f aca="false">SUM(F235:F278)</f>
        <v>#REF!</v>
      </c>
      <c r="G279" s="141" t="n">
        <f aca="false">SUM(G235:G278)</f>
        <v>122</v>
      </c>
      <c r="H279" s="141" t="e">
        <f aca="false">SUM(H235:H278)</f>
        <v>#REF!</v>
      </c>
      <c r="I279" s="134"/>
    </row>
    <row r="280" customFormat="false" ht="18.5" hidden="false" customHeight="false" outlineLevel="0" collapsed="false">
      <c r="C280" s="143"/>
      <c r="D280" s="143"/>
      <c r="E280" s="143"/>
      <c r="F280" s="131"/>
      <c r="G280" s="143"/>
      <c r="H280" s="141"/>
      <c r="I280" s="134"/>
    </row>
    <row r="281" customFormat="false" ht="35" hidden="false" customHeight="false" outlineLevel="0" collapsed="false">
      <c r="C281" s="140" t="s">
        <v>58</v>
      </c>
      <c r="D281" s="140"/>
      <c r="E281" s="140"/>
      <c r="F281" s="141" t="e">
        <f aca="false">F279</f>
        <v>#REF!</v>
      </c>
      <c r="G281" s="141" t="n">
        <f aca="false">G279</f>
        <v>122</v>
      </c>
      <c r="H281" s="141" t="e">
        <f aca="false">H279</f>
        <v>#REF!</v>
      </c>
      <c r="I281" s="134"/>
    </row>
    <row r="282" customFormat="false" ht="17.5" hidden="false" customHeight="false" outlineLevel="0" collapsed="false">
      <c r="C282" s="140" t="s">
        <v>59</v>
      </c>
      <c r="D282" s="140"/>
      <c r="E282" s="140"/>
      <c r="F282" s="131" t="e">
        <f aca="false">#REF!-#REF!</f>
        <v>#REF!</v>
      </c>
      <c r="G282" s="141"/>
      <c r="H282" s="141" t="e">
        <f aca="false">H281</f>
        <v>#REF!</v>
      </c>
      <c r="I282" s="134"/>
    </row>
    <row r="283" customFormat="false" ht="17.5" hidden="false" customHeight="false" outlineLevel="0" collapsed="false">
      <c r="C283" s="148"/>
      <c r="D283" s="319"/>
      <c r="E283" s="319"/>
      <c r="F283" s="149"/>
      <c r="G283" s="149"/>
      <c r="H283" s="320"/>
      <c r="I283" s="134"/>
    </row>
    <row r="284" customFormat="false" ht="17.5" hidden="false" customHeight="false" outlineLevel="0" collapsed="false">
      <c r="C284" s="150"/>
      <c r="D284" s="150"/>
      <c r="E284" s="150"/>
      <c r="F284" s="123"/>
      <c r="G284" s="123"/>
      <c r="H284" s="123"/>
      <c r="I284" s="151"/>
    </row>
    <row r="285" customFormat="false" ht="18.75" hidden="false" customHeight="true" outlineLevel="0" collapsed="false">
      <c r="C285" s="152" t="s">
        <v>73</v>
      </c>
      <c r="D285" s="152"/>
      <c r="E285" s="152"/>
      <c r="F285" s="153"/>
      <c r="G285" s="123"/>
      <c r="H285" s="153" t="s">
        <v>61</v>
      </c>
      <c r="I285" s="151"/>
    </row>
    <row r="286" customFormat="false" ht="18.75" hidden="false" customHeight="true" outlineLevel="0" collapsed="false">
      <c r="C286" s="152" t="s">
        <v>66</v>
      </c>
      <c r="D286" s="152"/>
      <c r="E286" s="152"/>
      <c r="F286" s="153"/>
      <c r="G286" s="123"/>
      <c r="H286" s="123"/>
      <c r="I286" s="154"/>
    </row>
    <row r="287" customFormat="false" ht="17.5" hidden="false" customHeight="false" outlineLevel="0" collapsed="false">
      <c r="C287" s="150" t="s">
        <v>63</v>
      </c>
      <c r="D287" s="150"/>
      <c r="E287" s="150"/>
      <c r="F287" s="155"/>
      <c r="G287" s="123"/>
      <c r="H287" s="123"/>
      <c r="I287" s="134"/>
    </row>
    <row r="295" customFormat="false" ht="18.5" hidden="false" customHeight="false" outlineLevel="0" collapsed="false">
      <c r="C295" s="117"/>
      <c r="D295" s="117"/>
      <c r="E295" s="117"/>
      <c r="F295" s="117" t="s">
        <v>0</v>
      </c>
      <c r="G295" s="117"/>
      <c r="H295" s="117"/>
      <c r="I295" s="117"/>
    </row>
    <row r="296" customFormat="false" ht="12.75" hidden="false" customHeight="true" outlineLevel="0" collapsed="false">
      <c r="C296" s="119" t="s">
        <v>1</v>
      </c>
      <c r="D296" s="119"/>
      <c r="E296" s="119"/>
      <c r="F296" s="119"/>
      <c r="G296" s="119"/>
      <c r="H296" s="119"/>
      <c r="I296" s="119"/>
      <c r="J296" s="119"/>
    </row>
    <row r="297" customFormat="false" ht="12.75" hidden="false" customHeight="true" outlineLevel="0" collapsed="false">
      <c r="C297" s="119" t="s">
        <v>2</v>
      </c>
      <c r="D297" s="119"/>
      <c r="E297" s="119"/>
      <c r="F297" s="119"/>
      <c r="G297" s="119"/>
      <c r="H297" s="119"/>
      <c r="I297" s="119"/>
      <c r="J297" s="119"/>
    </row>
    <row r="298" customFormat="false" ht="12.75" hidden="false" customHeight="true" outlineLevel="0" collapsed="false">
      <c r="C298" s="119" t="s">
        <v>79</v>
      </c>
      <c r="D298" s="119"/>
      <c r="E298" s="119"/>
      <c r="F298" s="119"/>
      <c r="G298" s="119"/>
      <c r="H298" s="119"/>
      <c r="I298" s="119"/>
    </row>
    <row r="299" customFormat="false" ht="18" hidden="false" customHeight="false" outlineLevel="0" collapsed="false">
      <c r="C299" s="119"/>
      <c r="D299" s="119"/>
      <c r="E299" s="119"/>
      <c r="F299" s="119"/>
      <c r="G299" s="119"/>
      <c r="H299" s="119"/>
      <c r="I299" s="315"/>
    </row>
    <row r="300" customFormat="false" ht="17.5" hidden="false" customHeight="false" outlineLevel="0" collapsed="false">
      <c r="C300" s="121"/>
      <c r="D300" s="121"/>
      <c r="E300" s="121"/>
      <c r="F300" s="121"/>
      <c r="G300" s="121"/>
      <c r="H300" s="121"/>
      <c r="I300" s="121"/>
    </row>
    <row r="301" customFormat="false" ht="12.75" hidden="false" customHeight="true" outlineLevel="0" collapsed="false">
      <c r="C301" s="124" t="s">
        <v>4</v>
      </c>
      <c r="D301" s="124"/>
      <c r="E301" s="124"/>
      <c r="F301" s="124" t="s">
        <v>6</v>
      </c>
      <c r="G301" s="124" t="s">
        <v>82</v>
      </c>
      <c r="H301" s="124" t="s">
        <v>83</v>
      </c>
      <c r="I301" s="126"/>
    </row>
    <row r="302" customFormat="false" ht="18" hidden="false" customHeight="false" outlineLevel="0" collapsed="false">
      <c r="C302" s="124"/>
      <c r="D302" s="124"/>
      <c r="E302" s="124"/>
      <c r="F302" s="124"/>
      <c r="G302" s="124"/>
      <c r="H302" s="124"/>
      <c r="I302" s="126"/>
    </row>
    <row r="303" customFormat="false" ht="35" hidden="false" customHeight="false" outlineLevel="0" collapsed="false">
      <c r="C303" s="157" t="s">
        <v>13</v>
      </c>
      <c r="D303" s="321"/>
      <c r="E303" s="321"/>
      <c r="F303" s="159" t="e">
        <f aca="false">#REF!-#REF!</f>
        <v>#REF!</v>
      </c>
      <c r="G303" s="132" t="n">
        <v>1</v>
      </c>
      <c r="H303" s="317" t="e">
        <f aca="false">F303*G303</f>
        <v>#REF!</v>
      </c>
      <c r="I303" s="134"/>
    </row>
    <row r="304" customFormat="false" ht="35" hidden="false" customHeight="false" outlineLevel="0" collapsed="false">
      <c r="C304" s="157" t="s">
        <v>14</v>
      </c>
      <c r="D304" s="321"/>
      <c r="E304" s="321"/>
      <c r="F304" s="159" t="e">
        <f aca="false">#REF!-#REF!</f>
        <v>#REF!</v>
      </c>
      <c r="G304" s="132" t="n">
        <v>1</v>
      </c>
      <c r="H304" s="317" t="e">
        <f aca="false">F304*G304</f>
        <v>#REF!</v>
      </c>
      <c r="I304" s="134"/>
    </row>
    <row r="305" customFormat="false" ht="35" hidden="false" customHeight="false" outlineLevel="0" collapsed="false">
      <c r="C305" s="157" t="s">
        <v>15</v>
      </c>
      <c r="D305" s="321"/>
      <c r="E305" s="321"/>
      <c r="F305" s="159" t="e">
        <f aca="false">#REF!-#REF!</f>
        <v>#REF!</v>
      </c>
      <c r="G305" s="132" t="n">
        <v>1</v>
      </c>
      <c r="H305" s="317" t="e">
        <f aca="false">F305*G305</f>
        <v>#REF!</v>
      </c>
      <c r="I305" s="134"/>
    </row>
    <row r="306" customFormat="false" ht="35" hidden="false" customHeight="false" outlineLevel="0" collapsed="false">
      <c r="C306" s="157" t="s">
        <v>16</v>
      </c>
      <c r="D306" s="321"/>
      <c r="E306" s="321"/>
      <c r="F306" s="159" t="e">
        <f aca="false">#REF!-#REF!</f>
        <v>#REF!</v>
      </c>
      <c r="G306" s="132" t="n">
        <v>40</v>
      </c>
      <c r="H306" s="317" t="e">
        <f aca="false">F306*G306</f>
        <v>#REF!</v>
      </c>
      <c r="I306" s="134"/>
      <c r="J306" s="1" t="e">
        <f aca="false">2888/40+#REF!</f>
        <v>#REF!</v>
      </c>
    </row>
    <row r="307" customFormat="false" ht="17.5" hidden="false" customHeight="false" outlineLevel="0" collapsed="false">
      <c r="C307" s="157" t="s">
        <v>17</v>
      </c>
      <c r="D307" s="321"/>
      <c r="E307" s="321"/>
      <c r="F307" s="159" t="e">
        <f aca="false">#REF!-#REF!</f>
        <v>#REF!</v>
      </c>
      <c r="G307" s="132" t="n">
        <v>1</v>
      </c>
      <c r="H307" s="317" t="e">
        <f aca="false">F307*G307</f>
        <v>#REF!</v>
      </c>
      <c r="I307" s="134"/>
    </row>
    <row r="308" customFormat="false" ht="35" hidden="false" customHeight="false" outlineLevel="0" collapsed="false">
      <c r="C308" s="157" t="s">
        <v>18</v>
      </c>
      <c r="D308" s="321"/>
      <c r="E308" s="321"/>
      <c r="F308" s="159" t="e">
        <f aca="false">#REF!-#REF!</f>
        <v>#REF!</v>
      </c>
      <c r="G308" s="132" t="n">
        <v>1</v>
      </c>
      <c r="H308" s="317" t="e">
        <f aca="false">F308*G308</f>
        <v>#REF!</v>
      </c>
      <c r="I308" s="134"/>
    </row>
    <row r="309" customFormat="false" ht="35" hidden="false" customHeight="false" outlineLevel="0" collapsed="false">
      <c r="C309" s="157" t="s">
        <v>19</v>
      </c>
      <c r="D309" s="321"/>
      <c r="E309" s="321"/>
      <c r="F309" s="159" t="e">
        <f aca="false">#REF!-#REF!</f>
        <v>#REF!</v>
      </c>
      <c r="G309" s="132" t="n">
        <v>1</v>
      </c>
      <c r="H309" s="317" t="e">
        <f aca="false">F309*G309</f>
        <v>#REF!</v>
      </c>
      <c r="I309" s="134"/>
    </row>
    <row r="310" customFormat="false" ht="35" hidden="false" customHeight="false" outlineLevel="0" collapsed="false">
      <c r="C310" s="157" t="s">
        <v>20</v>
      </c>
      <c r="D310" s="321"/>
      <c r="E310" s="321"/>
      <c r="F310" s="159" t="e">
        <f aca="false">#REF!-#REF!</f>
        <v>#REF!</v>
      </c>
      <c r="G310" s="132" t="n">
        <v>1</v>
      </c>
      <c r="H310" s="317" t="e">
        <f aca="false">F310*G310</f>
        <v>#REF!</v>
      </c>
      <c r="I310" s="134"/>
    </row>
    <row r="311" customFormat="false" ht="35" hidden="false" customHeight="false" outlineLevel="0" collapsed="false">
      <c r="C311" s="157" t="s">
        <v>21</v>
      </c>
      <c r="D311" s="321"/>
      <c r="E311" s="321"/>
      <c r="F311" s="159" t="e">
        <f aca="false">#REF!-#REF!</f>
        <v>#REF!</v>
      </c>
      <c r="G311" s="136" t="n">
        <v>1</v>
      </c>
      <c r="H311" s="317" t="e">
        <f aca="false">F311*G311</f>
        <v>#REF!</v>
      </c>
      <c r="I311" s="134"/>
    </row>
    <row r="312" customFormat="false" ht="17.5" hidden="false" customHeight="false" outlineLevel="0" collapsed="false">
      <c r="C312" s="157" t="s">
        <v>22</v>
      </c>
      <c r="D312" s="321"/>
      <c r="E312" s="321"/>
      <c r="F312" s="159" t="e">
        <f aca="false">#REF!-#REF!</f>
        <v>#REF!</v>
      </c>
      <c r="G312" s="132" t="n">
        <v>1</v>
      </c>
      <c r="H312" s="317" t="e">
        <f aca="false">F312*G312</f>
        <v>#REF!</v>
      </c>
      <c r="I312" s="134"/>
    </row>
    <row r="313" customFormat="false" ht="35" hidden="false" customHeight="false" outlineLevel="0" collapsed="false">
      <c r="C313" s="157" t="s">
        <v>23</v>
      </c>
      <c r="D313" s="321"/>
      <c r="E313" s="321"/>
      <c r="F313" s="159" t="e">
        <f aca="false">#REF!-#REF!</f>
        <v>#REF!</v>
      </c>
      <c r="G313" s="136" t="n">
        <v>1</v>
      </c>
      <c r="H313" s="317" t="e">
        <f aca="false">F313*G313</f>
        <v>#REF!</v>
      </c>
      <c r="I313" s="134"/>
    </row>
    <row r="314" customFormat="false" ht="17.5" hidden="false" customHeight="false" outlineLevel="0" collapsed="false">
      <c r="C314" s="157" t="s">
        <v>24</v>
      </c>
      <c r="D314" s="321"/>
      <c r="E314" s="321"/>
      <c r="F314" s="159" t="e">
        <f aca="false">#REF!-#REF!</f>
        <v>#REF!</v>
      </c>
      <c r="G314" s="132" t="n">
        <v>1</v>
      </c>
      <c r="H314" s="317" t="e">
        <f aca="false">F314*G314</f>
        <v>#REF!</v>
      </c>
      <c r="I314" s="134"/>
    </row>
    <row r="315" customFormat="false" ht="17.5" hidden="false" customHeight="false" outlineLevel="0" collapsed="false">
      <c r="C315" s="157" t="s">
        <v>25</v>
      </c>
      <c r="D315" s="321"/>
      <c r="E315" s="321"/>
      <c r="F315" s="159" t="e">
        <f aca="false">#REF!-#REF!</f>
        <v>#REF!</v>
      </c>
      <c r="G315" s="132" t="n">
        <v>1</v>
      </c>
      <c r="H315" s="317" t="e">
        <f aca="false">F315*G315</f>
        <v>#REF!</v>
      </c>
      <c r="I315" s="134"/>
    </row>
    <row r="316" customFormat="false" ht="35" hidden="false" customHeight="false" outlineLevel="0" collapsed="false">
      <c r="C316" s="157" t="s">
        <v>26</v>
      </c>
      <c r="D316" s="321"/>
      <c r="E316" s="321"/>
      <c r="F316" s="159" t="e">
        <f aca="false">#REF!-#REF!</f>
        <v>#REF!</v>
      </c>
      <c r="G316" s="132" t="n">
        <v>1</v>
      </c>
      <c r="H316" s="317" t="e">
        <f aca="false">F316*G316</f>
        <v>#REF!</v>
      </c>
      <c r="I316" s="134"/>
    </row>
    <row r="317" customFormat="false" ht="35" hidden="false" customHeight="false" outlineLevel="0" collapsed="false">
      <c r="C317" s="160" t="s">
        <v>27</v>
      </c>
      <c r="D317" s="322"/>
      <c r="E317" s="322"/>
      <c r="F317" s="159" t="e">
        <f aca="false">#REF!-#REF!</f>
        <v>#REF!</v>
      </c>
      <c r="G317" s="132" t="n">
        <v>40</v>
      </c>
      <c r="H317" s="317" t="e">
        <f aca="false">F317*G317</f>
        <v>#REF!</v>
      </c>
      <c r="I317" s="134"/>
    </row>
    <row r="318" customFormat="false" ht="17.5" hidden="false" customHeight="false" outlineLevel="0" collapsed="false">
      <c r="C318" s="157" t="s">
        <v>28</v>
      </c>
      <c r="D318" s="321"/>
      <c r="E318" s="321"/>
      <c r="F318" s="159" t="e">
        <f aca="false">#REF!-#REF!</f>
        <v>#REF!</v>
      </c>
      <c r="G318" s="132" t="n">
        <v>1</v>
      </c>
      <c r="H318" s="317" t="e">
        <f aca="false">F318*G318</f>
        <v>#REF!</v>
      </c>
      <c r="I318" s="134"/>
    </row>
    <row r="319" customFormat="false" ht="17.5" hidden="false" customHeight="false" outlineLevel="0" collapsed="false">
      <c r="C319" s="157" t="s">
        <v>29</v>
      </c>
      <c r="D319" s="321"/>
      <c r="E319" s="321"/>
      <c r="F319" s="159" t="e">
        <f aca="false">#REF!-#REF!</f>
        <v>#REF!</v>
      </c>
      <c r="G319" s="132" t="n">
        <v>1</v>
      </c>
      <c r="H319" s="317" t="e">
        <f aca="false">F319*G319</f>
        <v>#REF!</v>
      </c>
      <c r="I319" s="134"/>
    </row>
    <row r="320" customFormat="false" ht="70" hidden="false" customHeight="false" outlineLevel="0" collapsed="false">
      <c r="C320" s="161" t="s">
        <v>57</v>
      </c>
      <c r="D320" s="323"/>
      <c r="E320" s="323"/>
      <c r="F320" s="159" t="e">
        <f aca="false">#REF!-#REF!</f>
        <v>#REF!</v>
      </c>
      <c r="G320" s="132" t="n">
        <v>1</v>
      </c>
      <c r="H320" s="317" t="e">
        <f aca="false">F320*G320</f>
        <v>#REF!</v>
      </c>
      <c r="I320" s="134"/>
    </row>
    <row r="321" customFormat="false" ht="17.5" hidden="false" customHeight="false" outlineLevel="0" collapsed="false">
      <c r="C321" s="157" t="s">
        <v>31</v>
      </c>
      <c r="D321" s="321"/>
      <c r="E321" s="321"/>
      <c r="F321" s="159" t="e">
        <f aca="false">#REF!-#REF!</f>
        <v>#REF!</v>
      </c>
      <c r="G321" s="132" t="n">
        <v>1</v>
      </c>
      <c r="H321" s="317" t="e">
        <f aca="false">F321*G321</f>
        <v>#REF!</v>
      </c>
      <c r="I321" s="134"/>
    </row>
    <row r="322" customFormat="false" ht="35" hidden="false" customHeight="false" outlineLevel="0" collapsed="false">
      <c r="C322" s="157" t="s">
        <v>32</v>
      </c>
      <c r="D322" s="321"/>
      <c r="E322" s="321"/>
      <c r="F322" s="159" t="e">
        <f aca="false">#REF!-#REF!</f>
        <v>#REF!</v>
      </c>
      <c r="G322" s="136" t="n">
        <v>1</v>
      </c>
      <c r="H322" s="317" t="e">
        <f aca="false">F322*G322</f>
        <v>#REF!</v>
      </c>
      <c r="I322" s="134"/>
    </row>
    <row r="323" customFormat="false" ht="17.5" hidden="false" customHeight="false" outlineLevel="0" collapsed="false">
      <c r="C323" s="157" t="s">
        <v>33</v>
      </c>
      <c r="D323" s="321"/>
      <c r="E323" s="321"/>
      <c r="F323" s="159" t="e">
        <f aca="false">#REF!-#REF!</f>
        <v>#REF!</v>
      </c>
      <c r="G323" s="132" t="n">
        <v>1</v>
      </c>
      <c r="H323" s="317" t="e">
        <f aca="false">F323*G323</f>
        <v>#REF!</v>
      </c>
      <c r="I323" s="134"/>
    </row>
    <row r="324" customFormat="false" ht="17.5" hidden="false" customHeight="false" outlineLevel="0" collapsed="false">
      <c r="C324" s="157" t="s">
        <v>34</v>
      </c>
      <c r="D324" s="321"/>
      <c r="E324" s="321"/>
      <c r="F324" s="159" t="e">
        <f aca="false">#REF!-#REF!</f>
        <v>#REF!</v>
      </c>
      <c r="G324" s="132" t="n">
        <v>1</v>
      </c>
      <c r="H324" s="317" t="e">
        <f aca="false">F324*G324</f>
        <v>#REF!</v>
      </c>
      <c r="I324" s="134"/>
    </row>
    <row r="325" customFormat="false" ht="17.5" hidden="false" customHeight="false" outlineLevel="0" collapsed="false">
      <c r="C325" s="157" t="s">
        <v>35</v>
      </c>
      <c r="D325" s="321"/>
      <c r="E325" s="321"/>
      <c r="F325" s="159" t="e">
        <f aca="false">#REF!-#REF!</f>
        <v>#REF!</v>
      </c>
      <c r="G325" s="132" t="n">
        <v>1</v>
      </c>
      <c r="H325" s="317" t="e">
        <f aca="false">F325*G325</f>
        <v>#REF!</v>
      </c>
      <c r="I325" s="134"/>
    </row>
    <row r="326" customFormat="false" ht="35" hidden="false" customHeight="false" outlineLevel="0" collapsed="false">
      <c r="C326" s="157" t="s">
        <v>36</v>
      </c>
      <c r="D326" s="321"/>
      <c r="E326" s="321"/>
      <c r="F326" s="159" t="e">
        <f aca="false">#REF!-#REF!</f>
        <v>#REF!</v>
      </c>
      <c r="G326" s="132" t="n">
        <v>1</v>
      </c>
      <c r="H326" s="317" t="e">
        <f aca="false">F326*G326</f>
        <v>#REF!</v>
      </c>
      <c r="I326" s="134"/>
    </row>
    <row r="327" customFormat="false" ht="17.5" hidden="false" customHeight="false" outlineLevel="0" collapsed="false">
      <c r="C327" s="157" t="s">
        <v>37</v>
      </c>
      <c r="D327" s="321"/>
      <c r="E327" s="321"/>
      <c r="F327" s="159" t="e">
        <f aca="false">#REF!-#REF!</f>
        <v>#REF!</v>
      </c>
      <c r="G327" s="132" t="n">
        <v>1</v>
      </c>
      <c r="H327" s="317" t="e">
        <f aca="false">F327*G327</f>
        <v>#REF!</v>
      </c>
      <c r="I327" s="134"/>
    </row>
    <row r="328" customFormat="false" ht="17.5" hidden="false" customHeight="false" outlineLevel="0" collapsed="false">
      <c r="C328" s="157" t="s">
        <v>38</v>
      </c>
      <c r="D328" s="321"/>
      <c r="E328" s="321"/>
      <c r="F328" s="159" t="e">
        <f aca="false">#REF!-#REF!</f>
        <v>#REF!</v>
      </c>
      <c r="G328" s="132" t="n">
        <v>1</v>
      </c>
      <c r="H328" s="317" t="e">
        <f aca="false">F328*G328</f>
        <v>#REF!</v>
      </c>
      <c r="I328" s="134"/>
    </row>
    <row r="329" customFormat="false" ht="17.5" hidden="false" customHeight="false" outlineLevel="0" collapsed="false">
      <c r="C329" s="157" t="s">
        <v>39</v>
      </c>
      <c r="D329" s="321"/>
      <c r="E329" s="321"/>
      <c r="F329" s="159" t="e">
        <f aca="false">#REF!-#REF!</f>
        <v>#REF!</v>
      </c>
      <c r="G329" s="132" t="n">
        <v>1</v>
      </c>
      <c r="H329" s="317" t="e">
        <f aca="false">F329*G329</f>
        <v>#REF!</v>
      </c>
      <c r="I329" s="134"/>
    </row>
    <row r="330" customFormat="false" ht="17.5" hidden="false" customHeight="false" outlineLevel="0" collapsed="false">
      <c r="C330" s="157" t="s">
        <v>40</v>
      </c>
      <c r="D330" s="321"/>
      <c r="E330" s="321"/>
      <c r="F330" s="159" t="e">
        <f aca="false">#REF!-#REF!</f>
        <v>#REF!</v>
      </c>
      <c r="G330" s="132" t="n">
        <v>1</v>
      </c>
      <c r="H330" s="317" t="e">
        <f aca="false">F330*G330</f>
        <v>#REF!</v>
      </c>
      <c r="I330" s="134"/>
    </row>
    <row r="331" customFormat="false" ht="35" hidden="false" customHeight="false" outlineLevel="0" collapsed="false">
      <c r="C331" s="157" t="s">
        <v>41</v>
      </c>
      <c r="D331" s="321"/>
      <c r="E331" s="321"/>
      <c r="F331" s="159" t="e">
        <f aca="false">#REF!-#REF!</f>
        <v>#REF!</v>
      </c>
      <c r="G331" s="132" t="n">
        <v>1</v>
      </c>
      <c r="H331" s="317" t="e">
        <f aca="false">F331*G331</f>
        <v>#REF!</v>
      </c>
      <c r="I331" s="139"/>
    </row>
    <row r="332" customFormat="false" ht="17.5" hidden="false" customHeight="false" outlineLevel="0" collapsed="false">
      <c r="C332" s="157" t="s">
        <v>42</v>
      </c>
      <c r="D332" s="321"/>
      <c r="E332" s="321"/>
      <c r="F332" s="159" t="e">
        <f aca="false">#REF!-#REF!</f>
        <v>#REF!</v>
      </c>
      <c r="G332" s="132" t="n">
        <v>1</v>
      </c>
      <c r="H332" s="317" t="e">
        <f aca="false">F332*G332</f>
        <v>#REF!</v>
      </c>
      <c r="I332" s="134"/>
    </row>
    <row r="333" customFormat="false" ht="35" hidden="false" customHeight="false" outlineLevel="0" collapsed="false">
      <c r="C333" s="157" t="s">
        <v>43</v>
      </c>
      <c r="D333" s="321"/>
      <c r="E333" s="321"/>
      <c r="F333" s="159" t="e">
        <f aca="false">#REF!-#REF!</f>
        <v>#REF!</v>
      </c>
      <c r="G333" s="136" t="n">
        <v>1</v>
      </c>
      <c r="H333" s="317" t="e">
        <f aca="false">F333*G333</f>
        <v>#REF!</v>
      </c>
      <c r="I333" s="134"/>
    </row>
    <row r="334" customFormat="false" ht="35" hidden="false" customHeight="false" outlineLevel="0" collapsed="false">
      <c r="C334" s="157" t="s">
        <v>44</v>
      </c>
      <c r="D334" s="321"/>
      <c r="E334" s="321"/>
      <c r="F334" s="159" t="e">
        <f aca="false">#REF!-#REF!</f>
        <v>#REF!</v>
      </c>
      <c r="G334" s="132" t="n">
        <v>1</v>
      </c>
      <c r="H334" s="317" t="e">
        <f aca="false">F334*G334</f>
        <v>#REF!</v>
      </c>
      <c r="I334" s="134"/>
    </row>
    <row r="335" customFormat="false" ht="17.5" hidden="false" customHeight="false" outlineLevel="0" collapsed="false">
      <c r="C335" s="157" t="s">
        <v>45</v>
      </c>
      <c r="D335" s="321"/>
      <c r="E335" s="321"/>
      <c r="F335" s="159" t="e">
        <f aca="false">#REF!-#REF!</f>
        <v>#REF!</v>
      </c>
      <c r="G335" s="132" t="n">
        <v>1</v>
      </c>
      <c r="H335" s="317" t="e">
        <f aca="false">F335*G335</f>
        <v>#REF!</v>
      </c>
      <c r="I335" s="134"/>
    </row>
    <row r="336" customFormat="false" ht="17.5" hidden="false" customHeight="false" outlineLevel="0" collapsed="false">
      <c r="C336" s="157" t="s">
        <v>46</v>
      </c>
      <c r="D336" s="321"/>
      <c r="E336" s="321"/>
      <c r="F336" s="159" t="e">
        <f aca="false">#REF!-#REF!</f>
        <v>#REF!</v>
      </c>
      <c r="G336" s="132" t="n">
        <v>1</v>
      </c>
      <c r="H336" s="317" t="e">
        <f aca="false">F336*G336</f>
        <v>#REF!</v>
      </c>
      <c r="I336" s="134"/>
    </row>
    <row r="337" customFormat="false" ht="35" hidden="false" customHeight="false" outlineLevel="0" collapsed="false">
      <c r="C337" s="157" t="s">
        <v>47</v>
      </c>
      <c r="D337" s="321"/>
      <c r="E337" s="321"/>
      <c r="F337" s="159" t="e">
        <f aca="false">#REF!-#REF!</f>
        <v>#REF!</v>
      </c>
      <c r="G337" s="132" t="n">
        <v>1</v>
      </c>
      <c r="H337" s="317" t="e">
        <f aca="false">F337*G337</f>
        <v>#REF!</v>
      </c>
      <c r="I337" s="134"/>
    </row>
    <row r="338" customFormat="false" ht="35" hidden="false" customHeight="false" outlineLevel="0" collapsed="false">
      <c r="C338" s="157" t="s">
        <v>48</v>
      </c>
      <c r="D338" s="321"/>
      <c r="E338" s="321"/>
      <c r="F338" s="159" t="e">
        <f aca="false">#REF!-#REF!</f>
        <v>#REF!</v>
      </c>
      <c r="G338" s="132" t="n">
        <v>1</v>
      </c>
      <c r="H338" s="317" t="e">
        <f aca="false">F338*G338</f>
        <v>#REF!</v>
      </c>
      <c r="I338" s="134"/>
    </row>
    <row r="339" customFormat="false" ht="35" hidden="false" customHeight="false" outlineLevel="0" collapsed="false">
      <c r="C339" s="157" t="s">
        <v>49</v>
      </c>
      <c r="D339" s="321"/>
      <c r="E339" s="321"/>
      <c r="F339" s="159" t="e">
        <f aca="false">#REF!-#REF!</f>
        <v>#REF!</v>
      </c>
      <c r="G339" s="132" t="n">
        <v>1</v>
      </c>
      <c r="H339" s="317" t="e">
        <f aca="false">F339*G339</f>
        <v>#REF!</v>
      </c>
      <c r="I339" s="134"/>
    </row>
    <row r="340" customFormat="false" ht="17.5" hidden="false" customHeight="false" outlineLevel="0" collapsed="false">
      <c r="C340" s="157" t="s">
        <v>50</v>
      </c>
      <c r="D340" s="321"/>
      <c r="E340" s="321"/>
      <c r="F340" s="159" t="e">
        <f aca="false">#REF!-#REF!</f>
        <v>#REF!</v>
      </c>
      <c r="G340" s="132" t="n">
        <v>1</v>
      </c>
      <c r="H340" s="317" t="e">
        <f aca="false">F340*G340</f>
        <v>#REF!</v>
      </c>
      <c r="I340" s="134"/>
    </row>
    <row r="341" customFormat="false" ht="35" hidden="false" customHeight="false" outlineLevel="0" collapsed="false">
      <c r="C341" s="157" t="s">
        <v>51</v>
      </c>
      <c r="D341" s="321"/>
      <c r="E341" s="321"/>
      <c r="F341" s="159" t="e">
        <f aca="false">#REF!-#REF!</f>
        <v>#REF!</v>
      </c>
      <c r="G341" s="132" t="n">
        <v>1</v>
      </c>
      <c r="H341" s="317" t="e">
        <f aca="false">F341*G341</f>
        <v>#REF!</v>
      </c>
      <c r="I341" s="134"/>
    </row>
    <row r="342" customFormat="false" ht="70" hidden="false" customHeight="false" outlineLevel="0" collapsed="false">
      <c r="C342" s="157" t="s">
        <v>78</v>
      </c>
      <c r="D342" s="321"/>
      <c r="E342" s="321"/>
      <c r="F342" s="159" t="e">
        <f aca="false">#REF!-#REF!</f>
        <v>#REF!</v>
      </c>
      <c r="G342" s="132" t="n">
        <v>1</v>
      </c>
      <c r="H342" s="317" t="e">
        <f aca="false">F342*G342</f>
        <v>#REF!</v>
      </c>
      <c r="I342" s="134"/>
    </row>
    <row r="343" customFormat="false" ht="52.5" hidden="false" customHeight="false" outlineLevel="0" collapsed="false">
      <c r="C343" s="157" t="s">
        <v>53</v>
      </c>
      <c r="D343" s="321"/>
      <c r="E343" s="321"/>
      <c r="F343" s="159" t="e">
        <f aca="false">#REF!-#REF!</f>
        <v>#REF!</v>
      </c>
      <c r="G343" s="132" t="n">
        <v>1</v>
      </c>
      <c r="H343" s="317" t="e">
        <f aca="false">F343*G343</f>
        <v>#REF!</v>
      </c>
      <c r="I343" s="134"/>
    </row>
    <row r="344" customFormat="false" ht="52.5" hidden="false" customHeight="false" outlineLevel="0" collapsed="false">
      <c r="C344" s="157" t="s">
        <v>70</v>
      </c>
      <c r="D344" s="321"/>
      <c r="E344" s="321"/>
      <c r="F344" s="159" t="e">
        <f aca="false">#REF!-#REF!</f>
        <v>#REF!</v>
      </c>
      <c r="G344" s="132" t="n">
        <v>1</v>
      </c>
      <c r="H344" s="317" t="e">
        <f aca="false">F344*G344</f>
        <v>#REF!</v>
      </c>
      <c r="I344" s="134"/>
    </row>
    <row r="345" customFormat="false" ht="17.5" hidden="false" customHeight="false" outlineLevel="0" collapsed="false">
      <c r="C345" s="157" t="s">
        <v>55</v>
      </c>
      <c r="D345" s="321"/>
      <c r="E345" s="321"/>
      <c r="F345" s="159" t="e">
        <f aca="false">#REF!-#REF!</f>
        <v>#REF!</v>
      </c>
      <c r="G345" s="132" t="n">
        <v>1</v>
      </c>
      <c r="H345" s="317" t="e">
        <f aca="false">F345*G345</f>
        <v>#REF!</v>
      </c>
      <c r="I345" s="139"/>
    </row>
    <row r="346" customFormat="false" ht="17.5" hidden="false" customHeight="false" outlineLevel="0" collapsed="false">
      <c r="C346" s="157" t="s">
        <v>56</v>
      </c>
      <c r="D346" s="321"/>
      <c r="E346" s="321"/>
      <c r="F346" s="159" t="e">
        <f aca="false">#REF!-#REF!</f>
        <v>#REF!</v>
      </c>
      <c r="G346" s="132" t="n">
        <v>1</v>
      </c>
      <c r="H346" s="317" t="e">
        <f aca="false">F346*G346</f>
        <v>#REF!</v>
      </c>
      <c r="I346" s="134"/>
    </row>
    <row r="347" customFormat="false" ht="17.5" hidden="false" customHeight="false" outlineLevel="0" collapsed="false">
      <c r="C347" s="162"/>
      <c r="D347" s="324"/>
      <c r="E347" s="324"/>
      <c r="F347" s="163" t="e">
        <f aca="false">SUM(F303:F346)</f>
        <v>#REF!</v>
      </c>
      <c r="G347" s="141" t="n">
        <f aca="false">SUM(G303:G346)</f>
        <v>122</v>
      </c>
      <c r="H347" s="141" t="e">
        <f aca="false">SUM(H303:H346)</f>
        <v>#REF!</v>
      </c>
      <c r="I347" s="134"/>
    </row>
    <row r="348" customFormat="false" ht="18.5" hidden="false" customHeight="false" outlineLevel="0" collapsed="false">
      <c r="C348" s="164"/>
      <c r="D348" s="325"/>
      <c r="E348" s="325"/>
      <c r="F348" s="159"/>
      <c r="G348" s="143"/>
      <c r="H348" s="141"/>
      <c r="I348" s="134"/>
    </row>
    <row r="349" customFormat="false" ht="35" hidden="false" customHeight="false" outlineLevel="0" collapsed="false">
      <c r="C349" s="162" t="s">
        <v>58</v>
      </c>
      <c r="D349" s="324"/>
      <c r="E349" s="324"/>
      <c r="F349" s="163" t="e">
        <f aca="false">F347</f>
        <v>#REF!</v>
      </c>
      <c r="G349" s="141" t="n">
        <f aca="false">G347</f>
        <v>122</v>
      </c>
      <c r="H349" s="141" t="e">
        <f aca="false">H347</f>
        <v>#REF!</v>
      </c>
      <c r="I349" s="134"/>
    </row>
    <row r="350" customFormat="false" ht="17.5" hidden="false" customHeight="false" outlineLevel="0" collapsed="false">
      <c r="C350" s="162" t="s">
        <v>59</v>
      </c>
      <c r="D350" s="324"/>
      <c r="E350" s="324"/>
      <c r="F350" s="159" t="e">
        <f aca="false">#REF!-#REF!</f>
        <v>#REF!</v>
      </c>
      <c r="G350" s="141"/>
      <c r="H350" s="141" t="e">
        <f aca="false">H349</f>
        <v>#REF!</v>
      </c>
      <c r="I350" s="134"/>
    </row>
    <row r="351" customFormat="false" ht="17.5" hidden="false" customHeight="false" outlineLevel="0" collapsed="false">
      <c r="C351" s="148"/>
      <c r="D351" s="319"/>
      <c r="E351" s="319"/>
      <c r="F351" s="149"/>
      <c r="G351" s="149"/>
      <c r="H351" s="320"/>
      <c r="I351" s="134"/>
    </row>
    <row r="352" customFormat="false" ht="17.5" hidden="false" customHeight="false" outlineLevel="0" collapsed="false">
      <c r="C352" s="150"/>
      <c r="D352" s="150"/>
      <c r="E352" s="150"/>
      <c r="F352" s="123"/>
      <c r="G352" s="123"/>
      <c r="H352" s="123"/>
      <c r="I352" s="151"/>
    </row>
    <row r="353" customFormat="false" ht="12.75" hidden="false" customHeight="true" outlineLevel="0" collapsed="false">
      <c r="C353" s="152" t="s">
        <v>84</v>
      </c>
      <c r="D353" s="152"/>
      <c r="E353" s="152"/>
      <c r="F353" s="152"/>
      <c r="G353" s="152"/>
      <c r="H353" s="152"/>
      <c r="I353" s="151"/>
    </row>
    <row r="354" customFormat="false" ht="18.75" hidden="false" customHeight="true" outlineLevel="0" collapsed="false">
      <c r="C354" s="152" t="s">
        <v>66</v>
      </c>
      <c r="D354" s="152"/>
      <c r="E354" s="152"/>
      <c r="F354" s="153"/>
      <c r="G354" s="123"/>
      <c r="H354" s="123"/>
      <c r="I354" s="154"/>
    </row>
    <row r="355" customFormat="false" ht="17.5" hidden="false" customHeight="false" outlineLevel="0" collapsed="false">
      <c r="C355" s="150" t="s">
        <v>63</v>
      </c>
      <c r="D355" s="150"/>
      <c r="E355" s="150"/>
      <c r="F355" s="155"/>
      <c r="G355" s="123"/>
      <c r="H355" s="123"/>
      <c r="I355" s="134"/>
    </row>
    <row r="358" customFormat="false" ht="18.5" hidden="false" customHeight="false" outlineLevel="0" collapsed="false">
      <c r="C358" s="166"/>
      <c r="D358" s="166"/>
      <c r="E358" s="166"/>
      <c r="F358" s="166" t="s">
        <v>0</v>
      </c>
      <c r="G358" s="166"/>
      <c r="H358" s="166"/>
      <c r="I358" s="166"/>
      <c r="J358" s="168"/>
    </row>
    <row r="359" customFormat="false" ht="18" hidden="false" customHeight="false" outlineLevel="0" collapsed="false">
      <c r="C359" s="169" t="s">
        <v>85</v>
      </c>
      <c r="D359" s="169"/>
      <c r="E359" s="169"/>
      <c r="F359" s="169"/>
      <c r="G359" s="169"/>
      <c r="H359" s="169"/>
      <c r="I359" s="170"/>
      <c r="J359" s="169"/>
    </row>
    <row r="360" customFormat="false" ht="126" hidden="false" customHeight="false" outlineLevel="0" collapsed="false">
      <c r="C360" s="169" t="s">
        <v>2</v>
      </c>
      <c r="D360" s="169"/>
      <c r="E360" s="169"/>
      <c r="F360" s="169"/>
      <c r="G360" s="169"/>
      <c r="H360" s="169"/>
      <c r="I360" s="170"/>
      <c r="J360" s="119"/>
    </row>
    <row r="361" customFormat="false" ht="90" hidden="false" customHeight="false" outlineLevel="0" collapsed="false">
      <c r="C361" s="169" t="s">
        <v>86</v>
      </c>
      <c r="D361" s="169"/>
      <c r="E361" s="169"/>
      <c r="F361" s="169"/>
      <c r="G361" s="169"/>
      <c r="H361" s="169"/>
      <c r="I361" s="169"/>
      <c r="J361" s="168"/>
    </row>
    <row r="362" customFormat="false" ht="18" hidden="false" customHeight="false" outlineLevel="0" collapsed="false">
      <c r="C362" s="170"/>
      <c r="D362" s="170"/>
      <c r="E362" s="170"/>
      <c r="F362" s="170"/>
      <c r="G362" s="170"/>
      <c r="H362" s="170"/>
      <c r="I362" s="326"/>
    </row>
    <row r="363" customFormat="false" ht="17.5" hidden="false" customHeight="false" outlineLevel="0" collapsed="false">
      <c r="C363" s="121"/>
      <c r="D363" s="121"/>
      <c r="E363" s="121"/>
      <c r="F363" s="121"/>
      <c r="G363" s="121"/>
      <c r="H363" s="121"/>
      <c r="I363" s="121"/>
    </row>
    <row r="364" customFormat="false" ht="36" hidden="false" customHeight="false" outlineLevel="0" collapsed="false">
      <c r="C364" s="172" t="s">
        <v>4</v>
      </c>
      <c r="D364" s="172"/>
      <c r="E364" s="172"/>
      <c r="F364" s="172" t="s">
        <v>6</v>
      </c>
      <c r="G364" s="172" t="s">
        <v>82</v>
      </c>
      <c r="H364" s="172" t="s">
        <v>83</v>
      </c>
      <c r="I364" s="126"/>
    </row>
    <row r="365" customFormat="false" ht="18" hidden="false" customHeight="false" outlineLevel="0" collapsed="false">
      <c r="C365" s="174"/>
      <c r="D365" s="174"/>
      <c r="E365" s="174"/>
      <c r="F365" s="174"/>
      <c r="G365" s="174"/>
      <c r="H365" s="174"/>
      <c r="I365" s="126"/>
    </row>
    <row r="366" customFormat="false" ht="35" hidden="false" customHeight="false" outlineLevel="0" collapsed="false">
      <c r="C366" s="157" t="s">
        <v>13</v>
      </c>
      <c r="D366" s="321"/>
      <c r="E366" s="321"/>
      <c r="F366" s="159" t="e">
        <f aca="false">#REF!-#REF!</f>
        <v>#REF!</v>
      </c>
      <c r="G366" s="132" t="n">
        <v>1</v>
      </c>
      <c r="H366" s="317" t="e">
        <f aca="false">F366*G366</f>
        <v>#REF!</v>
      </c>
      <c r="I366" s="134"/>
    </row>
    <row r="367" customFormat="false" ht="35" hidden="false" customHeight="false" outlineLevel="0" collapsed="false">
      <c r="C367" s="157" t="s">
        <v>14</v>
      </c>
      <c r="D367" s="321"/>
      <c r="E367" s="321"/>
      <c r="F367" s="159" t="e">
        <f aca="false">#REF!-#REF!</f>
        <v>#REF!</v>
      </c>
      <c r="G367" s="132" t="n">
        <v>1</v>
      </c>
      <c r="H367" s="317" t="e">
        <f aca="false">F367*G367</f>
        <v>#REF!</v>
      </c>
      <c r="I367" s="134"/>
    </row>
    <row r="368" customFormat="false" ht="35" hidden="false" customHeight="false" outlineLevel="0" collapsed="false">
      <c r="C368" s="157" t="s">
        <v>15</v>
      </c>
      <c r="D368" s="321"/>
      <c r="E368" s="321"/>
      <c r="F368" s="159" t="e">
        <f aca="false">#REF!-#REF!</f>
        <v>#REF!</v>
      </c>
      <c r="G368" s="132" t="n">
        <v>1</v>
      </c>
      <c r="H368" s="317" t="e">
        <f aca="false">F368*G368</f>
        <v>#REF!</v>
      </c>
      <c r="I368" s="134"/>
    </row>
    <row r="369" customFormat="false" ht="35" hidden="false" customHeight="false" outlineLevel="0" collapsed="false">
      <c r="C369" s="157" t="s">
        <v>16</v>
      </c>
      <c r="D369" s="321"/>
      <c r="E369" s="321"/>
      <c r="F369" s="159" t="e">
        <f aca="false">#REF!-#REF!</f>
        <v>#REF!</v>
      </c>
      <c r="G369" s="132" t="n">
        <v>40</v>
      </c>
      <c r="H369" s="317" t="e">
        <f aca="false">F369*G369</f>
        <v>#REF!</v>
      </c>
      <c r="I369" s="134"/>
      <c r="J369" s="1" t="e">
        <f aca="false">2888/40+#REF!</f>
        <v>#REF!</v>
      </c>
    </row>
    <row r="370" customFormat="false" ht="17.5" hidden="false" customHeight="false" outlineLevel="0" collapsed="false">
      <c r="C370" s="157" t="s">
        <v>17</v>
      </c>
      <c r="D370" s="321"/>
      <c r="E370" s="321"/>
      <c r="F370" s="159" t="e">
        <f aca="false">#REF!-#REF!</f>
        <v>#REF!</v>
      </c>
      <c r="G370" s="132" t="n">
        <v>1</v>
      </c>
      <c r="H370" s="317" t="e">
        <f aca="false">F370*G370</f>
        <v>#REF!</v>
      </c>
      <c r="I370" s="134"/>
    </row>
    <row r="371" customFormat="false" ht="35" hidden="false" customHeight="false" outlineLevel="0" collapsed="false">
      <c r="C371" s="157" t="s">
        <v>18</v>
      </c>
      <c r="D371" s="321"/>
      <c r="E371" s="321"/>
      <c r="F371" s="159" t="e">
        <f aca="false">#REF!-#REF!</f>
        <v>#REF!</v>
      </c>
      <c r="G371" s="132" t="n">
        <v>1</v>
      </c>
      <c r="H371" s="317" t="e">
        <f aca="false">F371*G371</f>
        <v>#REF!</v>
      </c>
      <c r="I371" s="134"/>
    </row>
    <row r="372" customFormat="false" ht="35" hidden="false" customHeight="false" outlineLevel="0" collapsed="false">
      <c r="C372" s="157" t="s">
        <v>19</v>
      </c>
      <c r="D372" s="321"/>
      <c r="E372" s="321"/>
      <c r="F372" s="159" t="e">
        <f aca="false">#REF!-#REF!</f>
        <v>#REF!</v>
      </c>
      <c r="G372" s="132" t="n">
        <v>1</v>
      </c>
      <c r="H372" s="317" t="e">
        <f aca="false">F372*G372</f>
        <v>#REF!</v>
      </c>
      <c r="I372" s="134"/>
    </row>
    <row r="373" customFormat="false" ht="35" hidden="false" customHeight="false" outlineLevel="0" collapsed="false">
      <c r="C373" s="157" t="s">
        <v>20</v>
      </c>
      <c r="D373" s="321"/>
      <c r="E373" s="321"/>
      <c r="F373" s="159" t="e">
        <f aca="false">#REF!-#REF!</f>
        <v>#REF!</v>
      </c>
      <c r="G373" s="132" t="n">
        <v>1</v>
      </c>
      <c r="H373" s="317" t="e">
        <f aca="false">F373*G373</f>
        <v>#REF!</v>
      </c>
      <c r="I373" s="134"/>
    </row>
    <row r="374" customFormat="false" ht="35" hidden="false" customHeight="false" outlineLevel="0" collapsed="false">
      <c r="C374" s="157" t="s">
        <v>21</v>
      </c>
      <c r="D374" s="321"/>
      <c r="E374" s="321"/>
      <c r="F374" s="159" t="e">
        <f aca="false">#REF!-#REF!</f>
        <v>#REF!</v>
      </c>
      <c r="G374" s="136" t="n">
        <v>1</v>
      </c>
      <c r="H374" s="317" t="e">
        <f aca="false">F374*G374</f>
        <v>#REF!</v>
      </c>
      <c r="I374" s="134"/>
    </row>
    <row r="375" customFormat="false" ht="17.5" hidden="false" customHeight="false" outlineLevel="0" collapsed="false">
      <c r="C375" s="157" t="s">
        <v>22</v>
      </c>
      <c r="D375" s="321"/>
      <c r="E375" s="321"/>
      <c r="F375" s="159" t="e">
        <f aca="false">#REF!-#REF!</f>
        <v>#REF!</v>
      </c>
      <c r="G375" s="132" t="n">
        <v>1</v>
      </c>
      <c r="H375" s="317" t="e">
        <f aca="false">F375*G375</f>
        <v>#REF!</v>
      </c>
      <c r="I375" s="134"/>
    </row>
    <row r="376" customFormat="false" ht="35" hidden="false" customHeight="false" outlineLevel="0" collapsed="false">
      <c r="C376" s="157" t="s">
        <v>23</v>
      </c>
      <c r="D376" s="321"/>
      <c r="E376" s="321"/>
      <c r="F376" s="159" t="e">
        <f aca="false">#REF!-#REF!</f>
        <v>#REF!</v>
      </c>
      <c r="G376" s="136" t="n">
        <v>1</v>
      </c>
      <c r="H376" s="317" t="e">
        <f aca="false">F376*G376</f>
        <v>#REF!</v>
      </c>
      <c r="I376" s="134"/>
    </row>
    <row r="377" customFormat="false" ht="17.5" hidden="false" customHeight="false" outlineLevel="0" collapsed="false">
      <c r="C377" s="157" t="s">
        <v>24</v>
      </c>
      <c r="D377" s="321"/>
      <c r="E377" s="321"/>
      <c r="F377" s="159" t="e">
        <f aca="false">#REF!-#REF!</f>
        <v>#REF!</v>
      </c>
      <c r="G377" s="132" t="n">
        <v>1</v>
      </c>
      <c r="H377" s="317" t="e">
        <f aca="false">F377*G377</f>
        <v>#REF!</v>
      </c>
      <c r="I377" s="134"/>
    </row>
    <row r="378" customFormat="false" ht="17.5" hidden="false" customHeight="false" outlineLevel="0" collapsed="false">
      <c r="C378" s="157" t="s">
        <v>25</v>
      </c>
      <c r="D378" s="321"/>
      <c r="E378" s="321"/>
      <c r="F378" s="159" t="e">
        <f aca="false">#REF!-#REF!</f>
        <v>#REF!</v>
      </c>
      <c r="G378" s="132" t="n">
        <v>1</v>
      </c>
      <c r="H378" s="317" t="e">
        <f aca="false">F378*G378</f>
        <v>#REF!</v>
      </c>
      <c r="I378" s="134"/>
    </row>
    <row r="379" customFormat="false" ht="35" hidden="false" customHeight="false" outlineLevel="0" collapsed="false">
      <c r="C379" s="157" t="s">
        <v>26</v>
      </c>
      <c r="D379" s="321"/>
      <c r="E379" s="321"/>
      <c r="F379" s="159" t="e">
        <f aca="false">#REF!-#REF!</f>
        <v>#REF!</v>
      </c>
      <c r="G379" s="132" t="n">
        <v>1</v>
      </c>
      <c r="H379" s="317" t="e">
        <f aca="false">F379*G379</f>
        <v>#REF!</v>
      </c>
      <c r="I379" s="134"/>
    </row>
    <row r="380" customFormat="false" ht="35" hidden="false" customHeight="false" outlineLevel="0" collapsed="false">
      <c r="C380" s="160" t="s">
        <v>27</v>
      </c>
      <c r="D380" s="322"/>
      <c r="E380" s="322"/>
      <c r="F380" s="159" t="e">
        <f aca="false">#REF!-#REF!</f>
        <v>#REF!</v>
      </c>
      <c r="G380" s="132" t="n">
        <v>40</v>
      </c>
      <c r="H380" s="317" t="e">
        <f aca="false">F380*G380</f>
        <v>#REF!</v>
      </c>
      <c r="I380" s="134"/>
    </row>
    <row r="381" customFormat="false" ht="17.5" hidden="false" customHeight="false" outlineLevel="0" collapsed="false">
      <c r="C381" s="157" t="s">
        <v>28</v>
      </c>
      <c r="D381" s="321"/>
      <c r="E381" s="321"/>
      <c r="F381" s="159" t="e">
        <f aca="false">#REF!-#REF!</f>
        <v>#REF!</v>
      </c>
      <c r="G381" s="132" t="n">
        <v>1</v>
      </c>
      <c r="H381" s="317" t="e">
        <f aca="false">F381*G381</f>
        <v>#REF!</v>
      </c>
      <c r="I381" s="134"/>
    </row>
    <row r="382" customFormat="false" ht="17.5" hidden="false" customHeight="false" outlineLevel="0" collapsed="false">
      <c r="C382" s="157" t="s">
        <v>29</v>
      </c>
      <c r="D382" s="321"/>
      <c r="E382" s="321"/>
      <c r="F382" s="159" t="e">
        <f aca="false">#REF!-#REF!</f>
        <v>#REF!</v>
      </c>
      <c r="G382" s="132" t="n">
        <v>1</v>
      </c>
      <c r="H382" s="317" t="e">
        <f aca="false">F382*G382</f>
        <v>#REF!</v>
      </c>
      <c r="I382" s="134"/>
    </row>
    <row r="383" customFormat="false" ht="70" hidden="false" customHeight="false" outlineLevel="0" collapsed="false">
      <c r="C383" s="161" t="s">
        <v>57</v>
      </c>
      <c r="D383" s="323"/>
      <c r="E383" s="323"/>
      <c r="F383" s="159" t="e">
        <f aca="false">#REF!-#REF!</f>
        <v>#REF!</v>
      </c>
      <c r="G383" s="132" t="n">
        <v>1</v>
      </c>
      <c r="H383" s="317" t="e">
        <f aca="false">F383*G383</f>
        <v>#REF!</v>
      </c>
      <c r="I383" s="134"/>
    </row>
    <row r="384" customFormat="false" ht="17.5" hidden="false" customHeight="false" outlineLevel="0" collapsed="false">
      <c r="C384" s="157" t="s">
        <v>31</v>
      </c>
      <c r="D384" s="321"/>
      <c r="E384" s="321"/>
      <c r="F384" s="159" t="e">
        <f aca="false">#REF!-#REF!</f>
        <v>#REF!</v>
      </c>
      <c r="G384" s="132" t="n">
        <v>1</v>
      </c>
      <c r="H384" s="317" t="e">
        <f aca="false">F384*G384</f>
        <v>#REF!</v>
      </c>
      <c r="I384" s="134"/>
    </row>
    <row r="385" customFormat="false" ht="35" hidden="false" customHeight="false" outlineLevel="0" collapsed="false">
      <c r="C385" s="157" t="s">
        <v>32</v>
      </c>
      <c r="D385" s="321"/>
      <c r="E385" s="321"/>
      <c r="F385" s="159" t="e">
        <f aca="false">#REF!-#REF!</f>
        <v>#REF!</v>
      </c>
      <c r="G385" s="136" t="n">
        <v>1</v>
      </c>
      <c r="H385" s="317" t="e">
        <f aca="false">F385*G385</f>
        <v>#REF!</v>
      </c>
      <c r="I385" s="134"/>
    </row>
    <row r="386" customFormat="false" ht="17.5" hidden="false" customHeight="false" outlineLevel="0" collapsed="false">
      <c r="C386" s="157" t="s">
        <v>33</v>
      </c>
      <c r="D386" s="321"/>
      <c r="E386" s="321"/>
      <c r="F386" s="159" t="e">
        <f aca="false">#REF!-#REF!</f>
        <v>#REF!</v>
      </c>
      <c r="G386" s="132" t="n">
        <v>1</v>
      </c>
      <c r="H386" s="317" t="e">
        <f aca="false">F386*G386</f>
        <v>#REF!</v>
      </c>
      <c r="I386" s="134"/>
    </row>
    <row r="387" customFormat="false" ht="17.5" hidden="false" customHeight="false" outlineLevel="0" collapsed="false">
      <c r="C387" s="157" t="s">
        <v>34</v>
      </c>
      <c r="D387" s="321"/>
      <c r="E387" s="321"/>
      <c r="F387" s="159" t="e">
        <f aca="false">#REF!-#REF!</f>
        <v>#REF!</v>
      </c>
      <c r="G387" s="132" t="n">
        <v>1</v>
      </c>
      <c r="H387" s="317" t="e">
        <f aca="false">F387*G387</f>
        <v>#REF!</v>
      </c>
      <c r="I387" s="134"/>
    </row>
    <row r="388" customFormat="false" ht="17.5" hidden="false" customHeight="false" outlineLevel="0" collapsed="false">
      <c r="C388" s="157" t="s">
        <v>35</v>
      </c>
      <c r="D388" s="321"/>
      <c r="E388" s="321"/>
      <c r="F388" s="159" t="e">
        <f aca="false">#REF!-#REF!</f>
        <v>#REF!</v>
      </c>
      <c r="G388" s="132" t="n">
        <v>1</v>
      </c>
      <c r="H388" s="317" t="e">
        <f aca="false">F388*G388</f>
        <v>#REF!</v>
      </c>
      <c r="I388" s="134"/>
    </row>
    <row r="389" customFormat="false" ht="35" hidden="false" customHeight="false" outlineLevel="0" collapsed="false">
      <c r="C389" s="157" t="s">
        <v>36</v>
      </c>
      <c r="D389" s="321"/>
      <c r="E389" s="321"/>
      <c r="F389" s="159" t="e">
        <f aca="false">#REF!-#REF!</f>
        <v>#REF!</v>
      </c>
      <c r="G389" s="132" t="n">
        <v>1</v>
      </c>
      <c r="H389" s="317" t="e">
        <f aca="false">F389*G389</f>
        <v>#REF!</v>
      </c>
      <c r="I389" s="134"/>
    </row>
    <row r="390" customFormat="false" ht="17.5" hidden="false" customHeight="false" outlineLevel="0" collapsed="false">
      <c r="C390" s="157" t="s">
        <v>37</v>
      </c>
      <c r="D390" s="321"/>
      <c r="E390" s="321"/>
      <c r="F390" s="159" t="e">
        <f aca="false">#REF!-#REF!</f>
        <v>#REF!</v>
      </c>
      <c r="G390" s="132" t="n">
        <v>1</v>
      </c>
      <c r="H390" s="317" t="e">
        <f aca="false">F390*G390</f>
        <v>#REF!</v>
      </c>
      <c r="I390" s="134"/>
    </row>
    <row r="391" customFormat="false" ht="17.5" hidden="false" customHeight="false" outlineLevel="0" collapsed="false">
      <c r="C391" s="157" t="s">
        <v>38</v>
      </c>
      <c r="D391" s="321"/>
      <c r="E391" s="321"/>
      <c r="F391" s="159" t="e">
        <f aca="false">#REF!-#REF!</f>
        <v>#REF!</v>
      </c>
      <c r="G391" s="132" t="n">
        <v>1</v>
      </c>
      <c r="H391" s="317" t="e">
        <f aca="false">F391*G391</f>
        <v>#REF!</v>
      </c>
      <c r="I391" s="134"/>
    </row>
    <row r="392" customFormat="false" ht="17.5" hidden="false" customHeight="false" outlineLevel="0" collapsed="false">
      <c r="C392" s="157" t="s">
        <v>39</v>
      </c>
      <c r="D392" s="321"/>
      <c r="E392" s="321"/>
      <c r="F392" s="159" t="e">
        <f aca="false">#REF!-#REF!</f>
        <v>#REF!</v>
      </c>
      <c r="G392" s="132" t="n">
        <v>1</v>
      </c>
      <c r="H392" s="317" t="e">
        <f aca="false">F392*G392</f>
        <v>#REF!</v>
      </c>
      <c r="I392" s="134"/>
    </row>
    <row r="393" customFormat="false" ht="17.5" hidden="false" customHeight="false" outlineLevel="0" collapsed="false">
      <c r="C393" s="157" t="s">
        <v>40</v>
      </c>
      <c r="D393" s="321"/>
      <c r="E393" s="321"/>
      <c r="F393" s="159" t="e">
        <f aca="false">#REF!-#REF!</f>
        <v>#REF!</v>
      </c>
      <c r="G393" s="132" t="n">
        <v>1</v>
      </c>
      <c r="H393" s="317" t="e">
        <f aca="false">F393*G393</f>
        <v>#REF!</v>
      </c>
      <c r="I393" s="134"/>
    </row>
    <row r="394" customFormat="false" ht="35" hidden="false" customHeight="false" outlineLevel="0" collapsed="false">
      <c r="C394" s="157" t="s">
        <v>41</v>
      </c>
      <c r="D394" s="321"/>
      <c r="E394" s="321"/>
      <c r="F394" s="159" t="e">
        <f aca="false">#REF!-#REF!</f>
        <v>#REF!</v>
      </c>
      <c r="G394" s="132" t="n">
        <v>1</v>
      </c>
      <c r="H394" s="317" t="e">
        <f aca="false">F394*G394</f>
        <v>#REF!</v>
      </c>
      <c r="I394" s="139"/>
    </row>
    <row r="395" customFormat="false" ht="17.5" hidden="false" customHeight="false" outlineLevel="0" collapsed="false">
      <c r="C395" s="157" t="s">
        <v>42</v>
      </c>
      <c r="D395" s="321"/>
      <c r="E395" s="321"/>
      <c r="F395" s="159" t="e">
        <f aca="false">#REF!-#REF!</f>
        <v>#REF!</v>
      </c>
      <c r="G395" s="132" t="n">
        <v>1</v>
      </c>
      <c r="H395" s="317" t="e">
        <f aca="false">F395*G395</f>
        <v>#REF!</v>
      </c>
      <c r="I395" s="134"/>
    </row>
    <row r="396" customFormat="false" ht="35" hidden="false" customHeight="false" outlineLevel="0" collapsed="false">
      <c r="C396" s="157" t="s">
        <v>43</v>
      </c>
      <c r="D396" s="321"/>
      <c r="E396" s="321"/>
      <c r="F396" s="159" t="e">
        <f aca="false">#REF!-#REF!</f>
        <v>#REF!</v>
      </c>
      <c r="G396" s="136" t="n">
        <v>1</v>
      </c>
      <c r="H396" s="317" t="e">
        <f aca="false">F396*G396</f>
        <v>#REF!</v>
      </c>
      <c r="I396" s="134"/>
    </row>
    <row r="397" customFormat="false" ht="35" hidden="false" customHeight="false" outlineLevel="0" collapsed="false">
      <c r="C397" s="157" t="s">
        <v>44</v>
      </c>
      <c r="D397" s="321"/>
      <c r="E397" s="321"/>
      <c r="F397" s="159" t="e">
        <f aca="false">#REF!-#REF!</f>
        <v>#REF!</v>
      </c>
      <c r="G397" s="132" t="n">
        <v>1</v>
      </c>
      <c r="H397" s="317" t="e">
        <f aca="false">F397*G397</f>
        <v>#REF!</v>
      </c>
      <c r="I397" s="134"/>
    </row>
    <row r="398" customFormat="false" ht="17.5" hidden="false" customHeight="false" outlineLevel="0" collapsed="false">
      <c r="C398" s="157" t="s">
        <v>45</v>
      </c>
      <c r="D398" s="321"/>
      <c r="E398" s="321"/>
      <c r="F398" s="159" t="e">
        <f aca="false">#REF!-#REF!</f>
        <v>#REF!</v>
      </c>
      <c r="G398" s="132" t="n">
        <v>1</v>
      </c>
      <c r="H398" s="317" t="e">
        <f aca="false">F398*G398</f>
        <v>#REF!</v>
      </c>
      <c r="I398" s="134"/>
    </row>
    <row r="399" customFormat="false" ht="17.5" hidden="false" customHeight="false" outlineLevel="0" collapsed="false">
      <c r="C399" s="157" t="s">
        <v>46</v>
      </c>
      <c r="D399" s="321"/>
      <c r="E399" s="321"/>
      <c r="F399" s="159" t="e">
        <f aca="false">#REF!-#REF!</f>
        <v>#REF!</v>
      </c>
      <c r="G399" s="132" t="n">
        <v>1</v>
      </c>
      <c r="H399" s="317" t="e">
        <f aca="false">F399*G399</f>
        <v>#REF!</v>
      </c>
      <c r="I399" s="134"/>
    </row>
    <row r="400" customFormat="false" ht="35" hidden="false" customHeight="false" outlineLevel="0" collapsed="false">
      <c r="C400" s="157" t="s">
        <v>47</v>
      </c>
      <c r="D400" s="321"/>
      <c r="E400" s="321"/>
      <c r="F400" s="159" t="e">
        <f aca="false">#REF!-#REF!</f>
        <v>#REF!</v>
      </c>
      <c r="G400" s="132" t="n">
        <v>1</v>
      </c>
      <c r="H400" s="317" t="e">
        <f aca="false">F400*G400</f>
        <v>#REF!</v>
      </c>
      <c r="I400" s="134"/>
    </row>
    <row r="401" customFormat="false" ht="35" hidden="false" customHeight="false" outlineLevel="0" collapsed="false">
      <c r="C401" s="157" t="s">
        <v>48</v>
      </c>
      <c r="D401" s="321"/>
      <c r="E401" s="321"/>
      <c r="F401" s="159" t="e">
        <f aca="false">#REF!-#REF!</f>
        <v>#REF!</v>
      </c>
      <c r="G401" s="132" t="n">
        <v>1</v>
      </c>
      <c r="H401" s="317" t="e">
        <f aca="false">F401*G401</f>
        <v>#REF!</v>
      </c>
      <c r="I401" s="134"/>
    </row>
    <row r="402" customFormat="false" ht="35" hidden="false" customHeight="false" outlineLevel="0" collapsed="false">
      <c r="C402" s="157" t="s">
        <v>49</v>
      </c>
      <c r="D402" s="321"/>
      <c r="E402" s="321"/>
      <c r="F402" s="159" t="e">
        <f aca="false">#REF!-#REF!</f>
        <v>#REF!</v>
      </c>
      <c r="G402" s="132" t="n">
        <v>1</v>
      </c>
      <c r="H402" s="317" t="e">
        <f aca="false">F402*G402</f>
        <v>#REF!</v>
      </c>
      <c r="I402" s="134"/>
    </row>
    <row r="403" customFormat="false" ht="17.5" hidden="false" customHeight="false" outlineLevel="0" collapsed="false">
      <c r="C403" s="157" t="s">
        <v>50</v>
      </c>
      <c r="D403" s="321"/>
      <c r="E403" s="321"/>
      <c r="F403" s="159" t="e">
        <f aca="false">#REF!-#REF!</f>
        <v>#REF!</v>
      </c>
      <c r="G403" s="132" t="n">
        <v>1</v>
      </c>
      <c r="H403" s="317" t="e">
        <f aca="false">F403*G403</f>
        <v>#REF!</v>
      </c>
      <c r="I403" s="134"/>
    </row>
    <row r="404" customFormat="false" ht="35" hidden="false" customHeight="false" outlineLevel="0" collapsed="false">
      <c r="C404" s="157" t="s">
        <v>51</v>
      </c>
      <c r="D404" s="321"/>
      <c r="E404" s="321"/>
      <c r="F404" s="159" t="e">
        <f aca="false">#REF!-#REF!</f>
        <v>#REF!</v>
      </c>
      <c r="G404" s="132" t="n">
        <v>1</v>
      </c>
      <c r="H404" s="317" t="e">
        <f aca="false">F404*G404</f>
        <v>#REF!</v>
      </c>
      <c r="I404" s="134"/>
    </row>
    <row r="405" customFormat="false" ht="70" hidden="false" customHeight="false" outlineLevel="0" collapsed="false">
      <c r="C405" s="157" t="s">
        <v>78</v>
      </c>
      <c r="D405" s="321"/>
      <c r="E405" s="321"/>
      <c r="F405" s="159" t="e">
        <f aca="false">#REF!-#REF!</f>
        <v>#REF!</v>
      </c>
      <c r="G405" s="132" t="n">
        <v>1</v>
      </c>
      <c r="H405" s="317" t="e">
        <f aca="false">F405*G405</f>
        <v>#REF!</v>
      </c>
      <c r="I405" s="134"/>
    </row>
    <row r="406" customFormat="false" ht="52.5" hidden="false" customHeight="false" outlineLevel="0" collapsed="false">
      <c r="C406" s="157" t="s">
        <v>53</v>
      </c>
      <c r="D406" s="321"/>
      <c r="E406" s="321"/>
      <c r="F406" s="159" t="e">
        <f aca="false">#REF!-#REF!</f>
        <v>#REF!</v>
      </c>
      <c r="G406" s="132" t="n">
        <v>1</v>
      </c>
      <c r="H406" s="317" t="e">
        <f aca="false">F406*G406</f>
        <v>#REF!</v>
      </c>
      <c r="I406" s="134"/>
    </row>
    <row r="407" customFormat="false" ht="52.5" hidden="false" customHeight="false" outlineLevel="0" collapsed="false">
      <c r="C407" s="157" t="s">
        <v>70</v>
      </c>
      <c r="D407" s="321"/>
      <c r="E407" s="321"/>
      <c r="F407" s="159" t="e">
        <f aca="false">#REF!-#REF!</f>
        <v>#REF!</v>
      </c>
      <c r="G407" s="132" t="n">
        <v>1</v>
      </c>
      <c r="H407" s="317" t="e">
        <f aca="false">F407*G407</f>
        <v>#REF!</v>
      </c>
      <c r="I407" s="134"/>
    </row>
    <row r="408" customFormat="false" ht="17.5" hidden="false" customHeight="false" outlineLevel="0" collapsed="false">
      <c r="C408" s="157" t="s">
        <v>55</v>
      </c>
      <c r="D408" s="321"/>
      <c r="E408" s="321"/>
      <c r="F408" s="159" t="e">
        <f aca="false">#REF!-#REF!</f>
        <v>#REF!</v>
      </c>
      <c r="G408" s="132" t="n">
        <v>1</v>
      </c>
      <c r="H408" s="317" t="e">
        <f aca="false">F408*G408</f>
        <v>#REF!</v>
      </c>
      <c r="I408" s="139"/>
    </row>
    <row r="409" customFormat="false" ht="17.5" hidden="false" customHeight="false" outlineLevel="0" collapsed="false">
      <c r="C409" s="157" t="s">
        <v>56</v>
      </c>
      <c r="D409" s="321"/>
      <c r="E409" s="321"/>
      <c r="F409" s="159" t="e">
        <f aca="false">#REF!-#REF!</f>
        <v>#REF!</v>
      </c>
      <c r="G409" s="132" t="n">
        <v>1</v>
      </c>
      <c r="H409" s="317" t="e">
        <f aca="false">F409*G409</f>
        <v>#REF!</v>
      </c>
      <c r="I409" s="134"/>
    </row>
    <row r="410" customFormat="false" ht="17.5" hidden="false" customHeight="false" outlineLevel="0" collapsed="false">
      <c r="C410" s="162"/>
      <c r="D410" s="324"/>
      <c r="E410" s="324"/>
      <c r="F410" s="163" t="e">
        <f aca="false">SUM(F366:F409)</f>
        <v>#REF!</v>
      </c>
      <c r="G410" s="141" t="n">
        <f aca="false">SUM(G366:G409)</f>
        <v>122</v>
      </c>
      <c r="H410" s="141" t="e">
        <f aca="false">SUM(H366:H409)</f>
        <v>#REF!</v>
      </c>
      <c r="I410" s="134"/>
    </row>
    <row r="411" customFormat="false" ht="18.5" hidden="false" customHeight="false" outlineLevel="0" collapsed="false">
      <c r="C411" s="164"/>
      <c r="D411" s="325"/>
      <c r="E411" s="325"/>
      <c r="F411" s="159"/>
      <c r="G411" s="143"/>
      <c r="H411" s="141"/>
      <c r="I411" s="134"/>
    </row>
    <row r="412" customFormat="false" ht="35" hidden="false" customHeight="false" outlineLevel="0" collapsed="false">
      <c r="C412" s="162" t="s">
        <v>58</v>
      </c>
      <c r="D412" s="324"/>
      <c r="E412" s="324"/>
      <c r="F412" s="163" t="e">
        <f aca="false">F410</f>
        <v>#REF!</v>
      </c>
      <c r="G412" s="141" t="n">
        <f aca="false">G410</f>
        <v>122</v>
      </c>
      <c r="H412" s="141" t="e">
        <f aca="false">H410</f>
        <v>#REF!</v>
      </c>
      <c r="I412" s="134"/>
    </row>
    <row r="413" customFormat="false" ht="17.5" hidden="false" customHeight="false" outlineLevel="0" collapsed="false">
      <c r="C413" s="162" t="s">
        <v>59</v>
      </c>
      <c r="D413" s="324"/>
      <c r="E413" s="324"/>
      <c r="F413" s="159" t="e">
        <f aca="false">#REF!-#REF!</f>
        <v>#REF!</v>
      </c>
      <c r="G413" s="141"/>
      <c r="H413" s="141" t="e">
        <f aca="false">H412</f>
        <v>#REF!</v>
      </c>
      <c r="I413" s="134"/>
    </row>
    <row r="414" customFormat="false" ht="17.5" hidden="false" customHeight="false" outlineLevel="0" collapsed="false">
      <c r="C414" s="148"/>
      <c r="D414" s="319"/>
      <c r="E414" s="319"/>
      <c r="F414" s="149"/>
      <c r="G414" s="149"/>
      <c r="H414" s="320"/>
      <c r="I414" s="134"/>
    </row>
    <row r="415" customFormat="false" ht="17.5" hidden="false" customHeight="false" outlineLevel="0" collapsed="false">
      <c r="C415" s="150"/>
      <c r="D415" s="150"/>
      <c r="E415" s="150"/>
      <c r="F415" s="123"/>
      <c r="G415" s="123"/>
      <c r="H415" s="123"/>
      <c r="I415" s="151"/>
    </row>
    <row r="416" customFormat="false" ht="72" hidden="false" customHeight="false" outlineLevel="0" collapsed="false">
      <c r="C416" s="176" t="s">
        <v>88</v>
      </c>
      <c r="D416" s="176"/>
      <c r="E416" s="176"/>
      <c r="F416" s="176"/>
      <c r="G416" s="176"/>
      <c r="H416" s="176"/>
      <c r="I416" s="151"/>
    </row>
    <row r="417" customFormat="false" ht="36" hidden="false" customHeight="false" outlineLevel="0" collapsed="false">
      <c r="C417" s="176" t="s">
        <v>66</v>
      </c>
      <c r="D417" s="176"/>
      <c r="E417" s="176"/>
      <c r="F417" s="153"/>
      <c r="G417" s="123"/>
      <c r="H417" s="123"/>
      <c r="I417" s="154"/>
    </row>
    <row r="418" customFormat="false" ht="17.5" hidden="false" customHeight="false" outlineLevel="0" collapsed="false">
      <c r="C418" s="150" t="s">
        <v>63</v>
      </c>
      <c r="D418" s="150"/>
      <c r="E418" s="150"/>
      <c r="F418" s="155"/>
      <c r="G418" s="123"/>
      <c r="H418" s="123"/>
      <c r="I418" s="134"/>
    </row>
    <row r="421" customFormat="false" ht="18.5" hidden="false" customHeight="false" outlineLevel="0" collapsed="false">
      <c r="C421" s="166"/>
      <c r="D421" s="166"/>
      <c r="E421" s="166"/>
      <c r="F421" s="166" t="s">
        <v>0</v>
      </c>
      <c r="G421" s="166"/>
      <c r="H421" s="166"/>
      <c r="I421" s="166"/>
    </row>
    <row r="422" customFormat="false" ht="12.75" hidden="false" customHeight="true" outlineLevel="0" collapsed="false">
      <c r="C422" s="119" t="s">
        <v>85</v>
      </c>
      <c r="D422" s="119"/>
      <c r="E422" s="119"/>
      <c r="F422" s="119"/>
      <c r="G422" s="119"/>
      <c r="H422" s="119"/>
      <c r="I422" s="170"/>
    </row>
    <row r="423" customFormat="false" ht="12.75" hidden="false" customHeight="true" outlineLevel="0" collapsed="false">
      <c r="C423" s="119" t="s">
        <v>2</v>
      </c>
      <c r="D423" s="119"/>
      <c r="E423" s="119"/>
      <c r="F423" s="119"/>
      <c r="G423" s="119"/>
      <c r="H423" s="119"/>
      <c r="I423" s="170"/>
    </row>
    <row r="424" customFormat="false" ht="12.75" hidden="false" customHeight="true" outlineLevel="0" collapsed="false">
      <c r="C424" s="119" t="s">
        <v>89</v>
      </c>
      <c r="D424" s="119"/>
      <c r="E424" s="119"/>
      <c r="F424" s="119"/>
      <c r="G424" s="119"/>
      <c r="H424" s="119"/>
      <c r="I424" s="119"/>
    </row>
    <row r="425" customFormat="false" ht="18" hidden="false" customHeight="false" outlineLevel="0" collapsed="false">
      <c r="C425" s="170"/>
      <c r="D425" s="170"/>
      <c r="E425" s="170"/>
      <c r="F425" s="170"/>
      <c r="G425" s="170"/>
      <c r="H425" s="170"/>
      <c r="I425" s="326"/>
    </row>
    <row r="426" customFormat="false" ht="17.5" hidden="false" customHeight="false" outlineLevel="0" collapsed="false">
      <c r="C426" s="121"/>
      <c r="D426" s="121"/>
      <c r="E426" s="121"/>
      <c r="F426" s="121"/>
      <c r="G426" s="121"/>
      <c r="H426" s="121"/>
      <c r="I426" s="121"/>
    </row>
    <row r="427" customFormat="false" ht="12.75" hidden="false" customHeight="true" outlineLevel="0" collapsed="false">
      <c r="C427" s="124" t="s">
        <v>4</v>
      </c>
      <c r="D427" s="124"/>
      <c r="E427" s="124"/>
      <c r="F427" s="124" t="s">
        <v>6</v>
      </c>
      <c r="G427" s="124" t="s">
        <v>82</v>
      </c>
      <c r="H427" s="124" t="s">
        <v>83</v>
      </c>
      <c r="I427" s="126"/>
    </row>
    <row r="428" customFormat="false" ht="18" hidden="false" customHeight="false" outlineLevel="0" collapsed="false">
      <c r="C428" s="124"/>
      <c r="D428" s="124"/>
      <c r="E428" s="124"/>
      <c r="F428" s="124"/>
      <c r="G428" s="124"/>
      <c r="H428" s="124"/>
      <c r="I428" s="126"/>
    </row>
    <row r="429" customFormat="false" ht="35" hidden="false" customHeight="false" outlineLevel="0" collapsed="false">
      <c r="C429" s="157" t="s">
        <v>13</v>
      </c>
      <c r="D429" s="321"/>
      <c r="E429" s="321"/>
      <c r="F429" s="159" t="e">
        <f aca="false">#REF!-#REF!</f>
        <v>#REF!</v>
      </c>
      <c r="G429" s="132" t="n">
        <v>1</v>
      </c>
      <c r="H429" s="317" t="e">
        <f aca="false">F429*G429</f>
        <v>#REF!</v>
      </c>
      <c r="I429" s="134"/>
    </row>
    <row r="430" customFormat="false" ht="35" hidden="false" customHeight="false" outlineLevel="0" collapsed="false">
      <c r="C430" s="157" t="s">
        <v>14</v>
      </c>
      <c r="D430" s="321"/>
      <c r="E430" s="321"/>
      <c r="F430" s="159" t="e">
        <f aca="false">#REF!-#REF!</f>
        <v>#REF!</v>
      </c>
      <c r="G430" s="132" t="n">
        <v>1</v>
      </c>
      <c r="H430" s="317" t="e">
        <f aca="false">F430*G430</f>
        <v>#REF!</v>
      </c>
      <c r="I430" s="134"/>
    </row>
    <row r="431" customFormat="false" ht="35" hidden="false" customHeight="false" outlineLevel="0" collapsed="false">
      <c r="C431" s="157" t="s">
        <v>15</v>
      </c>
      <c r="D431" s="321"/>
      <c r="E431" s="321"/>
      <c r="F431" s="159" t="e">
        <f aca="false">#REF!-#REF!</f>
        <v>#REF!</v>
      </c>
      <c r="G431" s="132" t="n">
        <v>1</v>
      </c>
      <c r="H431" s="317" t="e">
        <f aca="false">F431*G431</f>
        <v>#REF!</v>
      </c>
      <c r="I431" s="134"/>
    </row>
    <row r="432" customFormat="false" ht="35" hidden="false" customHeight="false" outlineLevel="0" collapsed="false">
      <c r="C432" s="157" t="s">
        <v>16</v>
      </c>
      <c r="D432" s="321"/>
      <c r="E432" s="321"/>
      <c r="F432" s="159" t="e">
        <f aca="false">#REF!-#REF!</f>
        <v>#REF!</v>
      </c>
      <c r="G432" s="132" t="n">
        <v>40</v>
      </c>
      <c r="H432" s="317" t="e">
        <f aca="false">F432*G432</f>
        <v>#REF!</v>
      </c>
      <c r="I432" s="134"/>
    </row>
    <row r="433" customFormat="false" ht="17.5" hidden="false" customHeight="false" outlineLevel="0" collapsed="false">
      <c r="C433" s="157" t="s">
        <v>17</v>
      </c>
      <c r="D433" s="321"/>
      <c r="E433" s="321"/>
      <c r="F433" s="159" t="e">
        <f aca="false">#REF!-#REF!</f>
        <v>#REF!</v>
      </c>
      <c r="G433" s="132" t="n">
        <v>1</v>
      </c>
      <c r="H433" s="317" t="e">
        <f aca="false">F433*G433</f>
        <v>#REF!</v>
      </c>
      <c r="I433" s="134"/>
    </row>
    <row r="434" customFormat="false" ht="35" hidden="false" customHeight="false" outlineLevel="0" collapsed="false">
      <c r="C434" s="157" t="s">
        <v>18</v>
      </c>
      <c r="D434" s="321"/>
      <c r="E434" s="321"/>
      <c r="F434" s="159" t="e">
        <f aca="false">#REF!-#REF!</f>
        <v>#REF!</v>
      </c>
      <c r="G434" s="132" t="n">
        <v>1</v>
      </c>
      <c r="H434" s="317" t="e">
        <f aca="false">F434*G434</f>
        <v>#REF!</v>
      </c>
      <c r="I434" s="134"/>
    </row>
    <row r="435" customFormat="false" ht="35" hidden="false" customHeight="false" outlineLevel="0" collapsed="false">
      <c r="C435" s="157" t="s">
        <v>19</v>
      </c>
      <c r="D435" s="321"/>
      <c r="E435" s="321"/>
      <c r="F435" s="159" t="e">
        <f aca="false">#REF!-#REF!</f>
        <v>#REF!</v>
      </c>
      <c r="G435" s="132" t="n">
        <v>1</v>
      </c>
      <c r="H435" s="317" t="e">
        <f aca="false">F435*G435</f>
        <v>#REF!</v>
      </c>
      <c r="I435" s="134"/>
    </row>
    <row r="436" customFormat="false" ht="35" hidden="false" customHeight="false" outlineLevel="0" collapsed="false">
      <c r="C436" s="157" t="s">
        <v>20</v>
      </c>
      <c r="D436" s="321"/>
      <c r="E436" s="321"/>
      <c r="F436" s="159" t="e">
        <f aca="false">#REF!-#REF!</f>
        <v>#REF!</v>
      </c>
      <c r="G436" s="132" t="n">
        <v>1</v>
      </c>
      <c r="H436" s="317" t="e">
        <f aca="false">F436*G436</f>
        <v>#REF!</v>
      </c>
      <c r="I436" s="134"/>
    </row>
    <row r="437" customFormat="false" ht="35" hidden="false" customHeight="false" outlineLevel="0" collapsed="false">
      <c r="C437" s="157" t="s">
        <v>21</v>
      </c>
      <c r="D437" s="321"/>
      <c r="E437" s="321"/>
      <c r="F437" s="159" t="e">
        <f aca="false">#REF!-#REF!</f>
        <v>#REF!</v>
      </c>
      <c r="G437" s="136" t="n">
        <v>1</v>
      </c>
      <c r="H437" s="317" t="e">
        <f aca="false">F437*G437</f>
        <v>#REF!</v>
      </c>
      <c r="I437" s="134"/>
    </row>
    <row r="438" customFormat="false" ht="17.5" hidden="false" customHeight="false" outlineLevel="0" collapsed="false">
      <c r="C438" s="157" t="s">
        <v>22</v>
      </c>
      <c r="D438" s="321"/>
      <c r="E438" s="321"/>
      <c r="F438" s="159" t="e">
        <f aca="false">#REF!-#REF!</f>
        <v>#REF!</v>
      </c>
      <c r="G438" s="132" t="n">
        <v>1</v>
      </c>
      <c r="H438" s="317" t="e">
        <f aca="false">F438*G438</f>
        <v>#REF!</v>
      </c>
      <c r="I438" s="134"/>
    </row>
    <row r="439" customFormat="false" ht="35" hidden="false" customHeight="false" outlineLevel="0" collapsed="false">
      <c r="C439" s="157" t="s">
        <v>23</v>
      </c>
      <c r="D439" s="321"/>
      <c r="E439" s="321"/>
      <c r="F439" s="159" t="e">
        <f aca="false">#REF!-#REF!</f>
        <v>#REF!</v>
      </c>
      <c r="G439" s="136" t="n">
        <v>1</v>
      </c>
      <c r="H439" s="317" t="e">
        <f aca="false">F439*G439</f>
        <v>#REF!</v>
      </c>
      <c r="I439" s="134"/>
    </row>
    <row r="440" customFormat="false" ht="17.5" hidden="false" customHeight="false" outlineLevel="0" collapsed="false">
      <c r="C440" s="157" t="s">
        <v>24</v>
      </c>
      <c r="D440" s="321"/>
      <c r="E440" s="321"/>
      <c r="F440" s="159" t="e">
        <f aca="false">#REF!-#REF!</f>
        <v>#REF!</v>
      </c>
      <c r="G440" s="132" t="n">
        <v>1</v>
      </c>
      <c r="H440" s="317" t="e">
        <f aca="false">F440*G440</f>
        <v>#REF!</v>
      </c>
      <c r="I440" s="134"/>
    </row>
    <row r="441" customFormat="false" ht="17.5" hidden="false" customHeight="false" outlineLevel="0" collapsed="false">
      <c r="C441" s="157" t="s">
        <v>25</v>
      </c>
      <c r="D441" s="321"/>
      <c r="E441" s="321"/>
      <c r="F441" s="159" t="e">
        <f aca="false">#REF!-#REF!</f>
        <v>#REF!</v>
      </c>
      <c r="G441" s="132" t="n">
        <v>1</v>
      </c>
      <c r="H441" s="317" t="e">
        <f aca="false">F441*G441</f>
        <v>#REF!</v>
      </c>
      <c r="I441" s="134"/>
    </row>
    <row r="442" customFormat="false" ht="35" hidden="false" customHeight="false" outlineLevel="0" collapsed="false">
      <c r="C442" s="157" t="s">
        <v>26</v>
      </c>
      <c r="D442" s="321"/>
      <c r="E442" s="321"/>
      <c r="F442" s="159" t="e">
        <f aca="false">#REF!-#REF!</f>
        <v>#REF!</v>
      </c>
      <c r="G442" s="132" t="n">
        <v>1</v>
      </c>
      <c r="H442" s="317" t="e">
        <f aca="false">F442*G442</f>
        <v>#REF!</v>
      </c>
      <c r="I442" s="134"/>
    </row>
    <row r="443" customFormat="false" ht="35" hidden="false" customHeight="false" outlineLevel="0" collapsed="false">
      <c r="C443" s="160" t="s">
        <v>27</v>
      </c>
      <c r="D443" s="322"/>
      <c r="E443" s="322"/>
      <c r="F443" s="159" t="e">
        <f aca="false">#REF!-#REF!</f>
        <v>#REF!</v>
      </c>
      <c r="G443" s="132" t="n">
        <v>40</v>
      </c>
      <c r="H443" s="317" t="e">
        <f aca="false">F443*G443</f>
        <v>#REF!</v>
      </c>
      <c r="I443" s="134"/>
    </row>
    <row r="444" customFormat="false" ht="17.5" hidden="false" customHeight="false" outlineLevel="0" collapsed="false">
      <c r="C444" s="157" t="s">
        <v>28</v>
      </c>
      <c r="D444" s="321"/>
      <c r="E444" s="321"/>
      <c r="F444" s="159" t="e">
        <f aca="false">#REF!-#REF!</f>
        <v>#REF!</v>
      </c>
      <c r="G444" s="132" t="n">
        <v>1</v>
      </c>
      <c r="H444" s="317" t="e">
        <f aca="false">F444*G444</f>
        <v>#REF!</v>
      </c>
      <c r="I444" s="134"/>
    </row>
    <row r="445" customFormat="false" ht="17.5" hidden="false" customHeight="false" outlineLevel="0" collapsed="false">
      <c r="C445" s="157" t="s">
        <v>29</v>
      </c>
      <c r="D445" s="321"/>
      <c r="E445" s="321"/>
      <c r="F445" s="159" t="e">
        <f aca="false">#REF!-#REF!</f>
        <v>#REF!</v>
      </c>
      <c r="G445" s="132" t="n">
        <v>1</v>
      </c>
      <c r="H445" s="317" t="e">
        <f aca="false">F445*G445</f>
        <v>#REF!</v>
      </c>
      <c r="I445" s="134"/>
    </row>
    <row r="446" customFormat="false" ht="70" hidden="false" customHeight="false" outlineLevel="0" collapsed="false">
      <c r="C446" s="161" t="s">
        <v>57</v>
      </c>
      <c r="D446" s="323"/>
      <c r="E446" s="323"/>
      <c r="F446" s="159" t="e">
        <f aca="false">#REF!-#REF!</f>
        <v>#REF!</v>
      </c>
      <c r="G446" s="132" t="n">
        <v>1</v>
      </c>
      <c r="H446" s="317" t="e">
        <f aca="false">F446*G446</f>
        <v>#REF!</v>
      </c>
      <c r="I446" s="134"/>
    </row>
    <row r="447" customFormat="false" ht="17.5" hidden="false" customHeight="false" outlineLevel="0" collapsed="false">
      <c r="C447" s="157" t="s">
        <v>31</v>
      </c>
      <c r="D447" s="321"/>
      <c r="E447" s="321"/>
      <c r="F447" s="159" t="e">
        <f aca="false">#REF!-#REF!</f>
        <v>#REF!</v>
      </c>
      <c r="G447" s="132" t="n">
        <v>1</v>
      </c>
      <c r="H447" s="317" t="e">
        <f aca="false">F447*G447</f>
        <v>#REF!</v>
      </c>
      <c r="I447" s="134"/>
    </row>
    <row r="448" customFormat="false" ht="35" hidden="false" customHeight="false" outlineLevel="0" collapsed="false">
      <c r="C448" s="157" t="s">
        <v>32</v>
      </c>
      <c r="D448" s="321"/>
      <c r="E448" s="321"/>
      <c r="F448" s="159" t="e">
        <f aca="false">#REF!-#REF!</f>
        <v>#REF!</v>
      </c>
      <c r="G448" s="136" t="n">
        <v>1</v>
      </c>
      <c r="H448" s="317" t="e">
        <f aca="false">F448*G448</f>
        <v>#REF!</v>
      </c>
      <c r="I448" s="134"/>
    </row>
    <row r="449" customFormat="false" ht="17.5" hidden="false" customHeight="false" outlineLevel="0" collapsed="false">
      <c r="C449" s="157" t="s">
        <v>33</v>
      </c>
      <c r="D449" s="321"/>
      <c r="E449" s="321"/>
      <c r="F449" s="159" t="e">
        <f aca="false">#REF!-#REF!</f>
        <v>#REF!</v>
      </c>
      <c r="G449" s="132" t="n">
        <v>1</v>
      </c>
      <c r="H449" s="317" t="e">
        <f aca="false">F449*G449</f>
        <v>#REF!</v>
      </c>
      <c r="I449" s="134"/>
    </row>
    <row r="450" customFormat="false" ht="17.5" hidden="false" customHeight="false" outlineLevel="0" collapsed="false">
      <c r="C450" s="157" t="s">
        <v>34</v>
      </c>
      <c r="D450" s="321"/>
      <c r="E450" s="321"/>
      <c r="F450" s="159" t="e">
        <f aca="false">#REF!-#REF!</f>
        <v>#REF!</v>
      </c>
      <c r="G450" s="132" t="n">
        <v>1</v>
      </c>
      <c r="H450" s="317" t="e">
        <f aca="false">F450*G450</f>
        <v>#REF!</v>
      </c>
      <c r="I450" s="134"/>
    </row>
    <row r="451" customFormat="false" ht="17.5" hidden="false" customHeight="false" outlineLevel="0" collapsed="false">
      <c r="C451" s="157" t="s">
        <v>35</v>
      </c>
      <c r="D451" s="321"/>
      <c r="E451" s="321"/>
      <c r="F451" s="159" t="e">
        <f aca="false">#REF!-#REF!</f>
        <v>#REF!</v>
      </c>
      <c r="G451" s="132" t="n">
        <v>1</v>
      </c>
      <c r="H451" s="317" t="e">
        <f aca="false">F451*G451</f>
        <v>#REF!</v>
      </c>
      <c r="I451" s="134"/>
    </row>
    <row r="452" customFormat="false" ht="35" hidden="false" customHeight="false" outlineLevel="0" collapsed="false">
      <c r="C452" s="157" t="s">
        <v>36</v>
      </c>
      <c r="D452" s="321"/>
      <c r="E452" s="321"/>
      <c r="F452" s="159" t="e">
        <f aca="false">#REF!-#REF!</f>
        <v>#REF!</v>
      </c>
      <c r="G452" s="132" t="n">
        <v>1</v>
      </c>
      <c r="H452" s="317" t="e">
        <f aca="false">F452*G452</f>
        <v>#REF!</v>
      </c>
      <c r="I452" s="134"/>
    </row>
    <row r="453" customFormat="false" ht="17.5" hidden="false" customHeight="false" outlineLevel="0" collapsed="false">
      <c r="C453" s="157" t="s">
        <v>37</v>
      </c>
      <c r="D453" s="321"/>
      <c r="E453" s="321"/>
      <c r="F453" s="159" t="e">
        <f aca="false">#REF!-#REF!</f>
        <v>#REF!</v>
      </c>
      <c r="G453" s="132" t="n">
        <v>1</v>
      </c>
      <c r="H453" s="317" t="e">
        <f aca="false">F453*G453</f>
        <v>#REF!</v>
      </c>
      <c r="I453" s="134"/>
    </row>
    <row r="454" customFormat="false" ht="17.5" hidden="false" customHeight="false" outlineLevel="0" collapsed="false">
      <c r="C454" s="157" t="s">
        <v>38</v>
      </c>
      <c r="D454" s="321"/>
      <c r="E454" s="321"/>
      <c r="F454" s="159" t="e">
        <f aca="false">#REF!-#REF!</f>
        <v>#REF!</v>
      </c>
      <c r="G454" s="132" t="n">
        <v>1</v>
      </c>
      <c r="H454" s="317" t="e">
        <f aca="false">F454*G454</f>
        <v>#REF!</v>
      </c>
      <c r="I454" s="134"/>
    </row>
    <row r="455" customFormat="false" ht="17.5" hidden="false" customHeight="false" outlineLevel="0" collapsed="false">
      <c r="C455" s="157" t="s">
        <v>39</v>
      </c>
      <c r="D455" s="321"/>
      <c r="E455" s="321"/>
      <c r="F455" s="159" t="e">
        <f aca="false">#REF!-#REF!</f>
        <v>#REF!</v>
      </c>
      <c r="G455" s="132" t="n">
        <v>1</v>
      </c>
      <c r="H455" s="317" t="e">
        <f aca="false">F455*G455</f>
        <v>#REF!</v>
      </c>
      <c r="I455" s="134"/>
    </row>
    <row r="456" customFormat="false" ht="17.5" hidden="false" customHeight="false" outlineLevel="0" collapsed="false">
      <c r="C456" s="157" t="s">
        <v>40</v>
      </c>
      <c r="D456" s="321"/>
      <c r="E456" s="321"/>
      <c r="F456" s="159" t="e">
        <f aca="false">#REF!-#REF!</f>
        <v>#REF!</v>
      </c>
      <c r="G456" s="132" t="n">
        <v>1</v>
      </c>
      <c r="H456" s="317" t="e">
        <f aca="false">F456*G456</f>
        <v>#REF!</v>
      </c>
      <c r="I456" s="134"/>
    </row>
    <row r="457" customFormat="false" ht="35" hidden="false" customHeight="false" outlineLevel="0" collapsed="false">
      <c r="C457" s="157" t="s">
        <v>41</v>
      </c>
      <c r="D457" s="321"/>
      <c r="E457" s="321"/>
      <c r="F457" s="159" t="e">
        <f aca="false">#REF!-#REF!</f>
        <v>#REF!</v>
      </c>
      <c r="G457" s="132" t="n">
        <v>1</v>
      </c>
      <c r="H457" s="317" t="e">
        <f aca="false">F457*G457</f>
        <v>#REF!</v>
      </c>
      <c r="I457" s="139"/>
    </row>
    <row r="458" customFormat="false" ht="17.5" hidden="false" customHeight="false" outlineLevel="0" collapsed="false">
      <c r="C458" s="157" t="s">
        <v>42</v>
      </c>
      <c r="D458" s="321"/>
      <c r="E458" s="321"/>
      <c r="F458" s="159" t="e">
        <f aca="false">#REF!-#REF!</f>
        <v>#REF!</v>
      </c>
      <c r="G458" s="132" t="n">
        <v>1</v>
      </c>
      <c r="H458" s="317" t="e">
        <f aca="false">F458*G458</f>
        <v>#REF!</v>
      </c>
      <c r="I458" s="134"/>
    </row>
    <row r="459" customFormat="false" ht="35" hidden="false" customHeight="false" outlineLevel="0" collapsed="false">
      <c r="C459" s="157" t="s">
        <v>43</v>
      </c>
      <c r="D459" s="321"/>
      <c r="E459" s="321"/>
      <c r="F459" s="159" t="e">
        <f aca="false">#REF!-#REF!</f>
        <v>#REF!</v>
      </c>
      <c r="G459" s="136" t="n">
        <v>1</v>
      </c>
      <c r="H459" s="317" t="e">
        <f aca="false">F459*G459</f>
        <v>#REF!</v>
      </c>
      <c r="I459" s="134"/>
    </row>
    <row r="460" customFormat="false" ht="35" hidden="false" customHeight="false" outlineLevel="0" collapsed="false">
      <c r="C460" s="157" t="s">
        <v>44</v>
      </c>
      <c r="D460" s="321"/>
      <c r="E460" s="321"/>
      <c r="F460" s="159" t="e">
        <f aca="false">#REF!-#REF!</f>
        <v>#REF!</v>
      </c>
      <c r="G460" s="132" t="n">
        <v>1</v>
      </c>
      <c r="H460" s="317" t="e">
        <f aca="false">F460*G460</f>
        <v>#REF!</v>
      </c>
      <c r="I460" s="134"/>
    </row>
    <row r="461" customFormat="false" ht="17.5" hidden="false" customHeight="false" outlineLevel="0" collapsed="false">
      <c r="C461" s="157" t="s">
        <v>45</v>
      </c>
      <c r="D461" s="321"/>
      <c r="E461" s="321"/>
      <c r="F461" s="159" t="e">
        <f aca="false">#REF!-#REF!</f>
        <v>#REF!</v>
      </c>
      <c r="G461" s="132" t="n">
        <v>1</v>
      </c>
      <c r="H461" s="317" t="e">
        <f aca="false">F461*G461</f>
        <v>#REF!</v>
      </c>
      <c r="I461" s="134"/>
    </row>
    <row r="462" customFormat="false" ht="17.5" hidden="false" customHeight="false" outlineLevel="0" collapsed="false">
      <c r="C462" s="157" t="s">
        <v>46</v>
      </c>
      <c r="D462" s="321"/>
      <c r="E462" s="321"/>
      <c r="F462" s="159" t="e">
        <f aca="false">#REF!-#REF!</f>
        <v>#REF!</v>
      </c>
      <c r="G462" s="132" t="n">
        <v>1</v>
      </c>
      <c r="H462" s="317" t="e">
        <f aca="false">F462*G462</f>
        <v>#REF!</v>
      </c>
      <c r="I462" s="134"/>
    </row>
    <row r="463" customFormat="false" ht="35" hidden="false" customHeight="false" outlineLevel="0" collapsed="false">
      <c r="C463" s="157" t="s">
        <v>47</v>
      </c>
      <c r="D463" s="321"/>
      <c r="E463" s="321"/>
      <c r="F463" s="159" t="e">
        <f aca="false">#REF!-#REF!</f>
        <v>#REF!</v>
      </c>
      <c r="G463" s="132" t="n">
        <v>1</v>
      </c>
      <c r="H463" s="317" t="e">
        <f aca="false">F463*G463</f>
        <v>#REF!</v>
      </c>
      <c r="I463" s="134"/>
    </row>
    <row r="464" customFormat="false" ht="35" hidden="false" customHeight="false" outlineLevel="0" collapsed="false">
      <c r="C464" s="157" t="s">
        <v>48</v>
      </c>
      <c r="D464" s="321"/>
      <c r="E464" s="321"/>
      <c r="F464" s="159" t="e">
        <f aca="false">#REF!-#REF!</f>
        <v>#REF!</v>
      </c>
      <c r="G464" s="132" t="n">
        <v>1</v>
      </c>
      <c r="H464" s="317" t="e">
        <f aca="false">F464*G464</f>
        <v>#REF!</v>
      </c>
      <c r="I464" s="134"/>
    </row>
    <row r="465" customFormat="false" ht="35" hidden="false" customHeight="false" outlineLevel="0" collapsed="false">
      <c r="C465" s="157" t="s">
        <v>49</v>
      </c>
      <c r="D465" s="321"/>
      <c r="E465" s="321"/>
      <c r="F465" s="159" t="e">
        <f aca="false">#REF!-#REF!</f>
        <v>#REF!</v>
      </c>
      <c r="G465" s="132" t="n">
        <v>1</v>
      </c>
      <c r="H465" s="317" t="e">
        <f aca="false">F465*G465</f>
        <v>#REF!</v>
      </c>
      <c r="I465" s="134"/>
    </row>
    <row r="466" customFormat="false" ht="17.5" hidden="false" customHeight="false" outlineLevel="0" collapsed="false">
      <c r="C466" s="157" t="s">
        <v>50</v>
      </c>
      <c r="D466" s="321"/>
      <c r="E466" s="321"/>
      <c r="F466" s="159" t="e">
        <f aca="false">#REF!-#REF!</f>
        <v>#REF!</v>
      </c>
      <c r="G466" s="132" t="n">
        <v>1</v>
      </c>
      <c r="H466" s="317" t="e">
        <f aca="false">F466*G466</f>
        <v>#REF!</v>
      </c>
      <c r="I466" s="134"/>
    </row>
    <row r="467" customFormat="false" ht="35" hidden="false" customHeight="false" outlineLevel="0" collapsed="false">
      <c r="C467" s="157" t="s">
        <v>51</v>
      </c>
      <c r="D467" s="321"/>
      <c r="E467" s="321"/>
      <c r="F467" s="159" t="e">
        <f aca="false">#REF!-#REF!</f>
        <v>#REF!</v>
      </c>
      <c r="G467" s="132" t="n">
        <v>1</v>
      </c>
      <c r="H467" s="317" t="e">
        <f aca="false">F467*G467</f>
        <v>#REF!</v>
      </c>
      <c r="I467" s="134"/>
    </row>
    <row r="468" customFormat="false" ht="70" hidden="false" customHeight="false" outlineLevel="0" collapsed="false">
      <c r="C468" s="157" t="s">
        <v>78</v>
      </c>
      <c r="D468" s="321"/>
      <c r="E468" s="321"/>
      <c r="F468" s="159" t="e">
        <f aca="false">#REF!-#REF!</f>
        <v>#REF!</v>
      </c>
      <c r="G468" s="132" t="n">
        <v>1</v>
      </c>
      <c r="H468" s="317" t="e">
        <f aca="false">F468*G468</f>
        <v>#REF!</v>
      </c>
      <c r="I468" s="134"/>
    </row>
    <row r="469" customFormat="false" ht="52.5" hidden="false" customHeight="false" outlineLevel="0" collapsed="false">
      <c r="C469" s="157" t="s">
        <v>53</v>
      </c>
      <c r="D469" s="321"/>
      <c r="E469" s="321"/>
      <c r="F469" s="159" t="e">
        <f aca="false">#REF!-#REF!</f>
        <v>#REF!</v>
      </c>
      <c r="G469" s="132" t="n">
        <v>1</v>
      </c>
      <c r="H469" s="317" t="e">
        <f aca="false">F469*G469</f>
        <v>#REF!</v>
      </c>
      <c r="I469" s="134"/>
    </row>
    <row r="470" customFormat="false" ht="52.5" hidden="false" customHeight="false" outlineLevel="0" collapsed="false">
      <c r="C470" s="157" t="s">
        <v>70</v>
      </c>
      <c r="D470" s="321"/>
      <c r="E470" s="321"/>
      <c r="F470" s="159" t="e">
        <f aca="false">#REF!-#REF!</f>
        <v>#REF!</v>
      </c>
      <c r="G470" s="132" t="n">
        <v>1</v>
      </c>
      <c r="H470" s="317" t="e">
        <f aca="false">F470*G470</f>
        <v>#REF!</v>
      </c>
      <c r="I470" s="134"/>
    </row>
    <row r="471" customFormat="false" ht="17.5" hidden="false" customHeight="false" outlineLevel="0" collapsed="false">
      <c r="C471" s="157" t="s">
        <v>55</v>
      </c>
      <c r="D471" s="321"/>
      <c r="E471" s="321"/>
      <c r="F471" s="159" t="e">
        <f aca="false">#REF!-#REF!</f>
        <v>#REF!</v>
      </c>
      <c r="G471" s="132" t="n">
        <v>1</v>
      </c>
      <c r="H471" s="317" t="e">
        <f aca="false">F471*G471</f>
        <v>#REF!</v>
      </c>
      <c r="I471" s="139"/>
    </row>
    <row r="472" customFormat="false" ht="17.5" hidden="false" customHeight="false" outlineLevel="0" collapsed="false">
      <c r="C472" s="157" t="s">
        <v>56</v>
      </c>
      <c r="D472" s="321"/>
      <c r="E472" s="321"/>
      <c r="F472" s="159" t="e">
        <f aca="false">#REF!-#REF!</f>
        <v>#REF!</v>
      </c>
      <c r="G472" s="132" t="n">
        <v>1</v>
      </c>
      <c r="H472" s="317" t="e">
        <f aca="false">F472*G472</f>
        <v>#REF!</v>
      </c>
      <c r="I472" s="134"/>
    </row>
    <row r="473" customFormat="false" ht="17.5" hidden="false" customHeight="false" outlineLevel="0" collapsed="false">
      <c r="C473" s="162"/>
      <c r="D473" s="324"/>
      <c r="E473" s="324"/>
      <c r="F473" s="163" t="e">
        <f aca="false">SUM(F429:F472)</f>
        <v>#REF!</v>
      </c>
      <c r="G473" s="141" t="n">
        <f aca="false">SUM(G429:G472)</f>
        <v>122</v>
      </c>
      <c r="H473" s="141" t="e">
        <f aca="false">SUM(H429:H472)</f>
        <v>#REF!</v>
      </c>
      <c r="I473" s="134"/>
    </row>
    <row r="474" customFormat="false" ht="18.5" hidden="false" customHeight="false" outlineLevel="0" collapsed="false">
      <c r="C474" s="164"/>
      <c r="D474" s="325"/>
      <c r="E474" s="325"/>
      <c r="F474" s="159"/>
      <c r="G474" s="143"/>
      <c r="H474" s="141"/>
      <c r="I474" s="134"/>
    </row>
    <row r="475" customFormat="false" ht="35" hidden="false" customHeight="false" outlineLevel="0" collapsed="false">
      <c r="C475" s="162" t="s">
        <v>58</v>
      </c>
      <c r="D475" s="324"/>
      <c r="E475" s="324"/>
      <c r="F475" s="163" t="e">
        <f aca="false">F473</f>
        <v>#REF!</v>
      </c>
      <c r="G475" s="141" t="n">
        <f aca="false">G473</f>
        <v>122</v>
      </c>
      <c r="H475" s="141" t="e">
        <f aca="false">H473</f>
        <v>#REF!</v>
      </c>
      <c r="I475" s="134"/>
    </row>
    <row r="476" customFormat="false" ht="17.5" hidden="false" customHeight="false" outlineLevel="0" collapsed="false">
      <c r="C476" s="162" t="s">
        <v>59</v>
      </c>
      <c r="D476" s="324"/>
      <c r="E476" s="324"/>
      <c r="F476" s="159" t="e">
        <f aca="false">#REF!-#REF!</f>
        <v>#REF!</v>
      </c>
      <c r="G476" s="141"/>
      <c r="H476" s="141" t="e">
        <f aca="false">H475</f>
        <v>#REF!</v>
      </c>
      <c r="I476" s="134"/>
    </row>
    <row r="477" customFormat="false" ht="17.5" hidden="false" customHeight="false" outlineLevel="0" collapsed="false">
      <c r="C477" s="148"/>
      <c r="D477" s="319"/>
      <c r="E477" s="319"/>
      <c r="F477" s="149"/>
      <c r="G477" s="149"/>
      <c r="H477" s="320"/>
      <c r="I477" s="134"/>
    </row>
    <row r="478" customFormat="false" ht="17.5" hidden="false" customHeight="false" outlineLevel="0" collapsed="false">
      <c r="C478" s="150"/>
      <c r="D478" s="150"/>
      <c r="E478" s="150"/>
      <c r="F478" s="123"/>
      <c r="G478" s="123"/>
      <c r="H478" s="123"/>
      <c r="I478" s="151"/>
    </row>
    <row r="479" customFormat="false" ht="12.75" hidden="false" customHeight="true" outlineLevel="0" collapsed="false">
      <c r="C479" s="152" t="s">
        <v>88</v>
      </c>
      <c r="D479" s="152"/>
      <c r="E479" s="152"/>
      <c r="F479" s="152"/>
      <c r="G479" s="152"/>
      <c r="H479" s="152"/>
      <c r="I479" s="151"/>
    </row>
    <row r="480" customFormat="false" ht="18.75" hidden="false" customHeight="true" outlineLevel="0" collapsed="false">
      <c r="C480" s="152" t="s">
        <v>66</v>
      </c>
      <c r="D480" s="152"/>
      <c r="E480" s="152"/>
      <c r="F480" s="153"/>
      <c r="G480" s="123"/>
      <c r="H480" s="123"/>
      <c r="I480" s="154"/>
    </row>
    <row r="481" customFormat="false" ht="17.5" hidden="false" customHeight="false" outlineLevel="0" collapsed="false">
      <c r="C481" s="150" t="s">
        <v>63</v>
      </c>
      <c r="D481" s="150"/>
      <c r="E481" s="150"/>
      <c r="F481" s="155"/>
      <c r="G481" s="123"/>
      <c r="H481" s="123"/>
      <c r="I481" s="134"/>
    </row>
    <row r="484" customFormat="false" ht="18.5" hidden="false" customHeight="false" outlineLevel="0" collapsed="false">
      <c r="C484" s="166"/>
      <c r="D484" s="166"/>
      <c r="E484" s="166"/>
      <c r="F484" s="166" t="s">
        <v>0</v>
      </c>
      <c r="G484" s="166"/>
      <c r="H484" s="166"/>
      <c r="I484" s="166"/>
    </row>
    <row r="485" customFormat="false" ht="12.75" hidden="false" customHeight="true" outlineLevel="0" collapsed="false">
      <c r="C485" s="119" t="s">
        <v>85</v>
      </c>
      <c r="D485" s="119"/>
      <c r="E485" s="119"/>
      <c r="F485" s="119"/>
      <c r="G485" s="119"/>
      <c r="H485" s="119"/>
      <c r="I485" s="170"/>
    </row>
    <row r="486" customFormat="false" ht="12.75" hidden="false" customHeight="true" outlineLevel="0" collapsed="false">
      <c r="C486" s="119" t="s">
        <v>2</v>
      </c>
      <c r="D486" s="119"/>
      <c r="E486" s="119"/>
      <c r="F486" s="119"/>
      <c r="G486" s="119"/>
      <c r="H486" s="119"/>
      <c r="I486" s="170"/>
    </row>
    <row r="487" customFormat="false" ht="12.75" hidden="false" customHeight="true" outlineLevel="0" collapsed="false">
      <c r="C487" s="119" t="s">
        <v>91</v>
      </c>
      <c r="D487" s="119"/>
      <c r="E487" s="119"/>
      <c r="F487" s="119"/>
      <c r="G487" s="119"/>
      <c r="H487" s="119"/>
      <c r="I487" s="119"/>
    </row>
    <row r="488" customFormat="false" ht="18" hidden="false" customHeight="false" outlineLevel="0" collapsed="false">
      <c r="C488" s="170"/>
      <c r="D488" s="170"/>
      <c r="E488" s="170"/>
      <c r="F488" s="170"/>
      <c r="G488" s="170"/>
      <c r="H488" s="170"/>
      <c r="I488" s="326"/>
    </row>
    <row r="489" customFormat="false" ht="17.5" hidden="false" customHeight="false" outlineLevel="0" collapsed="false">
      <c r="C489" s="121"/>
      <c r="D489" s="121"/>
      <c r="E489" s="121"/>
      <c r="F489" s="121"/>
      <c r="G489" s="121"/>
      <c r="H489" s="121"/>
      <c r="I489" s="121"/>
    </row>
    <row r="490" customFormat="false" ht="12.75" hidden="false" customHeight="true" outlineLevel="0" collapsed="false">
      <c r="C490" s="124" t="s">
        <v>4</v>
      </c>
      <c r="D490" s="124"/>
      <c r="E490" s="124"/>
      <c r="F490" s="124" t="s">
        <v>6</v>
      </c>
      <c r="G490" s="124" t="s">
        <v>82</v>
      </c>
      <c r="H490" s="124" t="s">
        <v>83</v>
      </c>
      <c r="I490" s="126"/>
    </row>
    <row r="491" customFormat="false" ht="18" hidden="false" customHeight="false" outlineLevel="0" collapsed="false">
      <c r="C491" s="124"/>
      <c r="D491" s="124"/>
      <c r="E491" s="124"/>
      <c r="F491" s="124"/>
      <c r="G491" s="124"/>
      <c r="H491" s="124"/>
      <c r="I491" s="126"/>
    </row>
    <row r="492" customFormat="false" ht="35" hidden="false" customHeight="false" outlineLevel="0" collapsed="false">
      <c r="C492" s="157" t="s">
        <v>13</v>
      </c>
      <c r="D492" s="321"/>
      <c r="E492" s="321"/>
      <c r="F492" s="159" t="e">
        <f aca="false">#REF!-#REF!</f>
        <v>#REF!</v>
      </c>
      <c r="G492" s="132" t="n">
        <v>1</v>
      </c>
      <c r="H492" s="317" t="e">
        <f aca="false">F492*G492</f>
        <v>#REF!</v>
      </c>
      <c r="I492" s="134"/>
    </row>
    <row r="493" customFormat="false" ht="35" hidden="false" customHeight="false" outlineLevel="0" collapsed="false">
      <c r="C493" s="157" t="s">
        <v>14</v>
      </c>
      <c r="D493" s="321"/>
      <c r="E493" s="321"/>
      <c r="F493" s="159" t="e">
        <f aca="false">#REF!-#REF!</f>
        <v>#REF!</v>
      </c>
      <c r="G493" s="132" t="n">
        <v>1</v>
      </c>
      <c r="H493" s="317" t="e">
        <f aca="false">F493*G493</f>
        <v>#REF!</v>
      </c>
      <c r="I493" s="134"/>
    </row>
    <row r="494" customFormat="false" ht="35" hidden="false" customHeight="false" outlineLevel="0" collapsed="false">
      <c r="C494" s="157" t="s">
        <v>15</v>
      </c>
      <c r="D494" s="321"/>
      <c r="E494" s="321"/>
      <c r="F494" s="159" t="e">
        <f aca="false">#REF!-#REF!</f>
        <v>#REF!</v>
      </c>
      <c r="G494" s="132" t="n">
        <v>1</v>
      </c>
      <c r="H494" s="317" t="e">
        <f aca="false">F494*G494</f>
        <v>#REF!</v>
      </c>
      <c r="I494" s="134"/>
    </row>
    <row r="495" customFormat="false" ht="35" hidden="false" customHeight="false" outlineLevel="0" collapsed="false">
      <c r="C495" s="157" t="s">
        <v>16</v>
      </c>
      <c r="D495" s="321"/>
      <c r="E495" s="321"/>
      <c r="F495" s="159" t="e">
        <f aca="false">#REF!-#REF!</f>
        <v>#REF!</v>
      </c>
      <c r="G495" s="132" t="n">
        <v>40</v>
      </c>
      <c r="H495" s="317" t="e">
        <f aca="false">F495*G495</f>
        <v>#REF!</v>
      </c>
      <c r="I495" s="134"/>
    </row>
    <row r="496" customFormat="false" ht="17.5" hidden="false" customHeight="false" outlineLevel="0" collapsed="false">
      <c r="C496" s="157" t="s">
        <v>17</v>
      </c>
      <c r="D496" s="321"/>
      <c r="E496" s="321"/>
      <c r="F496" s="159" t="e">
        <f aca="false">#REF!-#REF!</f>
        <v>#REF!</v>
      </c>
      <c r="G496" s="132" t="n">
        <v>1</v>
      </c>
      <c r="H496" s="317" t="e">
        <f aca="false">F496*G496</f>
        <v>#REF!</v>
      </c>
      <c r="I496" s="134"/>
    </row>
    <row r="497" customFormat="false" ht="35" hidden="false" customHeight="false" outlineLevel="0" collapsed="false">
      <c r="C497" s="157" t="s">
        <v>18</v>
      </c>
      <c r="D497" s="321"/>
      <c r="E497" s="321"/>
      <c r="F497" s="159" t="e">
        <f aca="false">#REF!-#REF!</f>
        <v>#REF!</v>
      </c>
      <c r="G497" s="132" t="n">
        <v>1</v>
      </c>
      <c r="H497" s="317" t="e">
        <f aca="false">F497*G497</f>
        <v>#REF!</v>
      </c>
      <c r="I497" s="134"/>
    </row>
    <row r="498" customFormat="false" ht="35" hidden="false" customHeight="false" outlineLevel="0" collapsed="false">
      <c r="C498" s="157" t="s">
        <v>19</v>
      </c>
      <c r="D498" s="321"/>
      <c r="E498" s="321"/>
      <c r="F498" s="159" t="e">
        <f aca="false">#REF!-#REF!</f>
        <v>#REF!</v>
      </c>
      <c r="G498" s="132" t="n">
        <v>1</v>
      </c>
      <c r="H498" s="317" t="e">
        <f aca="false">F498*G498</f>
        <v>#REF!</v>
      </c>
      <c r="I498" s="134"/>
    </row>
    <row r="499" customFormat="false" ht="35" hidden="false" customHeight="false" outlineLevel="0" collapsed="false">
      <c r="C499" s="157" t="s">
        <v>20</v>
      </c>
      <c r="D499" s="321"/>
      <c r="E499" s="321"/>
      <c r="F499" s="159" t="e">
        <f aca="false">#REF!-#REF!</f>
        <v>#REF!</v>
      </c>
      <c r="G499" s="132" t="n">
        <v>1</v>
      </c>
      <c r="H499" s="317" t="e">
        <f aca="false">F499*G499</f>
        <v>#REF!</v>
      </c>
      <c r="I499" s="134"/>
    </row>
    <row r="500" customFormat="false" ht="35" hidden="false" customHeight="false" outlineLevel="0" collapsed="false">
      <c r="C500" s="157" t="s">
        <v>21</v>
      </c>
      <c r="D500" s="321"/>
      <c r="E500" s="321"/>
      <c r="F500" s="159" t="e">
        <f aca="false">#REF!-#REF!</f>
        <v>#REF!</v>
      </c>
      <c r="G500" s="136" t="n">
        <v>1</v>
      </c>
      <c r="H500" s="317" t="e">
        <f aca="false">F500*G500</f>
        <v>#REF!</v>
      </c>
      <c r="I500" s="134"/>
    </row>
    <row r="501" customFormat="false" ht="17.5" hidden="false" customHeight="false" outlineLevel="0" collapsed="false">
      <c r="C501" s="157" t="s">
        <v>22</v>
      </c>
      <c r="D501" s="321"/>
      <c r="E501" s="321"/>
      <c r="F501" s="159" t="e">
        <f aca="false">#REF!-#REF!</f>
        <v>#REF!</v>
      </c>
      <c r="G501" s="132" t="n">
        <v>1</v>
      </c>
      <c r="H501" s="317" t="e">
        <f aca="false">F501*G501</f>
        <v>#REF!</v>
      </c>
      <c r="I501" s="134"/>
    </row>
    <row r="502" customFormat="false" ht="35" hidden="false" customHeight="false" outlineLevel="0" collapsed="false">
      <c r="C502" s="157" t="s">
        <v>23</v>
      </c>
      <c r="D502" s="321"/>
      <c r="E502" s="321"/>
      <c r="F502" s="159" t="e">
        <f aca="false">#REF!-#REF!</f>
        <v>#REF!</v>
      </c>
      <c r="G502" s="136" t="n">
        <v>1</v>
      </c>
      <c r="H502" s="317" t="e">
        <f aca="false">F502*G502</f>
        <v>#REF!</v>
      </c>
      <c r="I502" s="134"/>
    </row>
    <row r="503" customFormat="false" ht="17.5" hidden="false" customHeight="false" outlineLevel="0" collapsed="false">
      <c r="C503" s="157" t="s">
        <v>24</v>
      </c>
      <c r="D503" s="321"/>
      <c r="E503" s="321"/>
      <c r="F503" s="159" t="e">
        <f aca="false">#REF!-#REF!</f>
        <v>#REF!</v>
      </c>
      <c r="G503" s="132" t="n">
        <v>1</v>
      </c>
      <c r="H503" s="317" t="e">
        <f aca="false">F503*G503</f>
        <v>#REF!</v>
      </c>
      <c r="I503" s="134"/>
    </row>
    <row r="504" customFormat="false" ht="17.5" hidden="false" customHeight="false" outlineLevel="0" collapsed="false">
      <c r="C504" s="157" t="s">
        <v>25</v>
      </c>
      <c r="D504" s="321"/>
      <c r="E504" s="321"/>
      <c r="F504" s="159" t="e">
        <f aca="false">#REF!-#REF!</f>
        <v>#REF!</v>
      </c>
      <c r="G504" s="132" t="n">
        <v>1</v>
      </c>
      <c r="H504" s="317" t="e">
        <f aca="false">F504*G504</f>
        <v>#REF!</v>
      </c>
      <c r="I504" s="134"/>
    </row>
    <row r="505" customFormat="false" ht="35" hidden="false" customHeight="false" outlineLevel="0" collapsed="false">
      <c r="C505" s="157" t="s">
        <v>26</v>
      </c>
      <c r="D505" s="321"/>
      <c r="E505" s="321"/>
      <c r="F505" s="159" t="e">
        <f aca="false">#REF!-#REF!</f>
        <v>#REF!</v>
      </c>
      <c r="G505" s="132" t="n">
        <v>1</v>
      </c>
      <c r="H505" s="317" t="e">
        <f aca="false">F505*G505</f>
        <v>#REF!</v>
      </c>
      <c r="I505" s="134"/>
    </row>
    <row r="506" customFormat="false" ht="35" hidden="false" customHeight="false" outlineLevel="0" collapsed="false">
      <c r="C506" s="160" t="s">
        <v>27</v>
      </c>
      <c r="D506" s="322"/>
      <c r="E506" s="322"/>
      <c r="F506" s="159" t="e">
        <f aca="false">#REF!-#REF!</f>
        <v>#REF!</v>
      </c>
      <c r="G506" s="132" t="n">
        <v>40</v>
      </c>
      <c r="H506" s="317" t="e">
        <f aca="false">F506*G506</f>
        <v>#REF!</v>
      </c>
      <c r="I506" s="134"/>
    </row>
    <row r="507" customFormat="false" ht="17.5" hidden="false" customHeight="false" outlineLevel="0" collapsed="false">
      <c r="C507" s="157" t="s">
        <v>28</v>
      </c>
      <c r="D507" s="321"/>
      <c r="E507" s="321"/>
      <c r="F507" s="159" t="e">
        <f aca="false">#REF!-#REF!</f>
        <v>#REF!</v>
      </c>
      <c r="G507" s="132" t="n">
        <v>1</v>
      </c>
      <c r="H507" s="317" t="e">
        <f aca="false">F507*G507</f>
        <v>#REF!</v>
      </c>
      <c r="I507" s="134"/>
    </row>
    <row r="508" customFormat="false" ht="17.5" hidden="false" customHeight="false" outlineLevel="0" collapsed="false">
      <c r="C508" s="157" t="s">
        <v>29</v>
      </c>
      <c r="D508" s="321"/>
      <c r="E508" s="321"/>
      <c r="F508" s="159" t="e">
        <f aca="false">#REF!-#REF!</f>
        <v>#REF!</v>
      </c>
      <c r="G508" s="132" t="n">
        <v>1</v>
      </c>
      <c r="H508" s="317" t="e">
        <f aca="false">F508*G508</f>
        <v>#REF!</v>
      </c>
      <c r="I508" s="134"/>
    </row>
    <row r="509" customFormat="false" ht="70" hidden="false" customHeight="false" outlineLevel="0" collapsed="false">
      <c r="C509" s="161" t="s">
        <v>57</v>
      </c>
      <c r="D509" s="323"/>
      <c r="E509" s="323"/>
      <c r="F509" s="159" t="e">
        <f aca="false">#REF!-#REF!</f>
        <v>#REF!</v>
      </c>
      <c r="G509" s="132" t="n">
        <v>1</v>
      </c>
      <c r="H509" s="317" t="e">
        <f aca="false">F509*G509</f>
        <v>#REF!</v>
      </c>
      <c r="I509" s="134"/>
    </row>
    <row r="510" customFormat="false" ht="17.5" hidden="false" customHeight="false" outlineLevel="0" collapsed="false">
      <c r="C510" s="157" t="s">
        <v>31</v>
      </c>
      <c r="D510" s="321"/>
      <c r="E510" s="321"/>
      <c r="F510" s="159" t="e">
        <f aca="false">#REF!-#REF!</f>
        <v>#REF!</v>
      </c>
      <c r="G510" s="132" t="n">
        <v>1</v>
      </c>
      <c r="H510" s="317" t="e">
        <f aca="false">F510*G510</f>
        <v>#REF!</v>
      </c>
      <c r="I510" s="134"/>
    </row>
    <row r="511" customFormat="false" ht="35" hidden="false" customHeight="false" outlineLevel="0" collapsed="false">
      <c r="C511" s="157" t="s">
        <v>32</v>
      </c>
      <c r="D511" s="321"/>
      <c r="E511" s="321"/>
      <c r="F511" s="159" t="e">
        <f aca="false">#REF!-#REF!</f>
        <v>#REF!</v>
      </c>
      <c r="G511" s="136" t="n">
        <v>1</v>
      </c>
      <c r="H511" s="317" t="e">
        <f aca="false">F511*G511</f>
        <v>#REF!</v>
      </c>
      <c r="I511" s="134"/>
    </row>
    <row r="512" customFormat="false" ht="17.5" hidden="false" customHeight="false" outlineLevel="0" collapsed="false">
      <c r="C512" s="157" t="s">
        <v>33</v>
      </c>
      <c r="D512" s="321"/>
      <c r="E512" s="321"/>
      <c r="F512" s="159" t="e">
        <f aca="false">#REF!-#REF!</f>
        <v>#REF!</v>
      </c>
      <c r="G512" s="132" t="n">
        <v>1</v>
      </c>
      <c r="H512" s="317" t="e">
        <f aca="false">F512*G512</f>
        <v>#REF!</v>
      </c>
      <c r="I512" s="134"/>
    </row>
    <row r="513" customFormat="false" ht="17.5" hidden="false" customHeight="false" outlineLevel="0" collapsed="false">
      <c r="C513" s="157" t="s">
        <v>34</v>
      </c>
      <c r="D513" s="321"/>
      <c r="E513" s="321"/>
      <c r="F513" s="159" t="e">
        <f aca="false">#REF!-#REF!</f>
        <v>#REF!</v>
      </c>
      <c r="G513" s="132" t="n">
        <v>1</v>
      </c>
      <c r="H513" s="317" t="e">
        <f aca="false">F513*G513</f>
        <v>#REF!</v>
      </c>
      <c r="I513" s="134"/>
    </row>
    <row r="514" customFormat="false" ht="17.5" hidden="false" customHeight="false" outlineLevel="0" collapsed="false">
      <c r="C514" s="157" t="s">
        <v>35</v>
      </c>
      <c r="D514" s="321"/>
      <c r="E514" s="321"/>
      <c r="F514" s="159" t="e">
        <f aca="false">#REF!-#REF!</f>
        <v>#REF!</v>
      </c>
      <c r="G514" s="132" t="n">
        <v>1</v>
      </c>
      <c r="H514" s="317" t="e">
        <f aca="false">F514*G514</f>
        <v>#REF!</v>
      </c>
      <c r="I514" s="134"/>
    </row>
    <row r="515" customFormat="false" ht="35" hidden="false" customHeight="false" outlineLevel="0" collapsed="false">
      <c r="C515" s="157" t="s">
        <v>36</v>
      </c>
      <c r="D515" s="321"/>
      <c r="E515" s="321"/>
      <c r="F515" s="159" t="e">
        <f aca="false">#REF!-#REF!</f>
        <v>#REF!</v>
      </c>
      <c r="G515" s="132" t="n">
        <v>1</v>
      </c>
      <c r="H515" s="317" t="e">
        <f aca="false">F515*G515</f>
        <v>#REF!</v>
      </c>
      <c r="I515" s="134"/>
    </row>
    <row r="516" customFormat="false" ht="17.5" hidden="false" customHeight="false" outlineLevel="0" collapsed="false">
      <c r="C516" s="157" t="s">
        <v>37</v>
      </c>
      <c r="D516" s="321"/>
      <c r="E516" s="321"/>
      <c r="F516" s="159" t="e">
        <f aca="false">#REF!-#REF!</f>
        <v>#REF!</v>
      </c>
      <c r="G516" s="132" t="n">
        <v>1</v>
      </c>
      <c r="H516" s="317" t="e">
        <f aca="false">F516*G516</f>
        <v>#REF!</v>
      </c>
      <c r="I516" s="134"/>
    </row>
    <row r="517" customFormat="false" ht="17.5" hidden="false" customHeight="false" outlineLevel="0" collapsed="false">
      <c r="C517" s="157" t="s">
        <v>38</v>
      </c>
      <c r="D517" s="321"/>
      <c r="E517" s="321"/>
      <c r="F517" s="159" t="e">
        <f aca="false">#REF!-#REF!</f>
        <v>#REF!</v>
      </c>
      <c r="G517" s="132" t="n">
        <v>1</v>
      </c>
      <c r="H517" s="317" t="e">
        <f aca="false">F517*G517</f>
        <v>#REF!</v>
      </c>
      <c r="I517" s="134"/>
    </row>
    <row r="518" customFormat="false" ht="17.5" hidden="false" customHeight="false" outlineLevel="0" collapsed="false">
      <c r="C518" s="157" t="s">
        <v>39</v>
      </c>
      <c r="D518" s="321"/>
      <c r="E518" s="321"/>
      <c r="F518" s="159" t="e">
        <f aca="false">#REF!-#REF!</f>
        <v>#REF!</v>
      </c>
      <c r="G518" s="132" t="n">
        <v>1</v>
      </c>
      <c r="H518" s="317" t="e">
        <f aca="false">F518*G518</f>
        <v>#REF!</v>
      </c>
      <c r="I518" s="134"/>
    </row>
    <row r="519" customFormat="false" ht="17.5" hidden="false" customHeight="false" outlineLevel="0" collapsed="false">
      <c r="C519" s="157" t="s">
        <v>40</v>
      </c>
      <c r="D519" s="321"/>
      <c r="E519" s="321"/>
      <c r="F519" s="159" t="e">
        <f aca="false">#REF!-#REF!</f>
        <v>#REF!</v>
      </c>
      <c r="G519" s="132" t="n">
        <v>1</v>
      </c>
      <c r="H519" s="317" t="e">
        <f aca="false">F519*G519</f>
        <v>#REF!</v>
      </c>
      <c r="I519" s="134"/>
    </row>
    <row r="520" customFormat="false" ht="35" hidden="false" customHeight="false" outlineLevel="0" collapsed="false">
      <c r="C520" s="157" t="s">
        <v>41</v>
      </c>
      <c r="D520" s="321"/>
      <c r="E520" s="321"/>
      <c r="F520" s="159" t="e">
        <f aca="false">#REF!-#REF!</f>
        <v>#REF!</v>
      </c>
      <c r="G520" s="132" t="n">
        <v>1</v>
      </c>
      <c r="H520" s="317" t="e">
        <f aca="false">F520*G520</f>
        <v>#REF!</v>
      </c>
      <c r="I520" s="139"/>
    </row>
    <row r="521" customFormat="false" ht="17.5" hidden="false" customHeight="false" outlineLevel="0" collapsed="false">
      <c r="C521" s="157" t="s">
        <v>42</v>
      </c>
      <c r="D521" s="321"/>
      <c r="E521" s="321"/>
      <c r="F521" s="159" t="e">
        <f aca="false">#REF!-#REF!</f>
        <v>#REF!</v>
      </c>
      <c r="G521" s="132" t="n">
        <v>1</v>
      </c>
      <c r="H521" s="317" t="e">
        <f aca="false">F521*G521</f>
        <v>#REF!</v>
      </c>
      <c r="I521" s="134"/>
    </row>
    <row r="522" customFormat="false" ht="35" hidden="false" customHeight="false" outlineLevel="0" collapsed="false">
      <c r="C522" s="157" t="s">
        <v>43</v>
      </c>
      <c r="D522" s="321"/>
      <c r="E522" s="321"/>
      <c r="F522" s="159" t="e">
        <f aca="false">#REF!-#REF!</f>
        <v>#REF!</v>
      </c>
      <c r="G522" s="136" t="n">
        <v>1</v>
      </c>
      <c r="H522" s="317" t="e">
        <f aca="false">F522*G522</f>
        <v>#REF!</v>
      </c>
      <c r="I522" s="134"/>
    </row>
    <row r="523" customFormat="false" ht="35" hidden="false" customHeight="false" outlineLevel="0" collapsed="false">
      <c r="C523" s="157" t="s">
        <v>44</v>
      </c>
      <c r="D523" s="321"/>
      <c r="E523" s="321"/>
      <c r="F523" s="159" t="e">
        <f aca="false">#REF!-#REF!</f>
        <v>#REF!</v>
      </c>
      <c r="G523" s="132" t="n">
        <v>1</v>
      </c>
      <c r="H523" s="317" t="e">
        <f aca="false">F523*G523</f>
        <v>#REF!</v>
      </c>
      <c r="I523" s="134"/>
    </row>
    <row r="524" customFormat="false" ht="17.5" hidden="false" customHeight="false" outlineLevel="0" collapsed="false">
      <c r="C524" s="157" t="s">
        <v>45</v>
      </c>
      <c r="D524" s="321"/>
      <c r="E524" s="321"/>
      <c r="F524" s="159" t="e">
        <f aca="false">#REF!-#REF!</f>
        <v>#REF!</v>
      </c>
      <c r="G524" s="132" t="n">
        <v>1</v>
      </c>
      <c r="H524" s="317" t="e">
        <f aca="false">F524*G524</f>
        <v>#REF!</v>
      </c>
      <c r="I524" s="134"/>
    </row>
    <row r="525" customFormat="false" ht="17.5" hidden="false" customHeight="false" outlineLevel="0" collapsed="false">
      <c r="C525" s="157" t="s">
        <v>46</v>
      </c>
      <c r="D525" s="321"/>
      <c r="E525" s="321"/>
      <c r="F525" s="159" t="e">
        <f aca="false">#REF!-#REF!</f>
        <v>#REF!</v>
      </c>
      <c r="G525" s="132" t="n">
        <v>1</v>
      </c>
      <c r="H525" s="317" t="e">
        <f aca="false">F525*G525</f>
        <v>#REF!</v>
      </c>
      <c r="I525" s="134"/>
    </row>
    <row r="526" customFormat="false" ht="35" hidden="false" customHeight="false" outlineLevel="0" collapsed="false">
      <c r="C526" s="157" t="s">
        <v>47</v>
      </c>
      <c r="D526" s="321"/>
      <c r="E526" s="321"/>
      <c r="F526" s="159" t="e">
        <f aca="false">#REF!-#REF!</f>
        <v>#REF!</v>
      </c>
      <c r="G526" s="132" t="n">
        <v>1</v>
      </c>
      <c r="H526" s="317" t="e">
        <f aca="false">F526*G526</f>
        <v>#REF!</v>
      </c>
      <c r="I526" s="134"/>
    </row>
    <row r="527" customFormat="false" ht="35" hidden="false" customHeight="false" outlineLevel="0" collapsed="false">
      <c r="C527" s="157" t="s">
        <v>48</v>
      </c>
      <c r="D527" s="321"/>
      <c r="E527" s="321"/>
      <c r="F527" s="159" t="e">
        <f aca="false">#REF!-#REF!</f>
        <v>#REF!</v>
      </c>
      <c r="G527" s="132" t="n">
        <v>1</v>
      </c>
      <c r="H527" s="317" t="e">
        <f aca="false">F527*G527</f>
        <v>#REF!</v>
      </c>
      <c r="I527" s="134"/>
    </row>
    <row r="528" customFormat="false" ht="35" hidden="false" customHeight="false" outlineLevel="0" collapsed="false">
      <c r="C528" s="157" t="s">
        <v>49</v>
      </c>
      <c r="D528" s="321"/>
      <c r="E528" s="321"/>
      <c r="F528" s="159" t="e">
        <f aca="false">#REF!-#REF!</f>
        <v>#REF!</v>
      </c>
      <c r="G528" s="132" t="n">
        <v>1</v>
      </c>
      <c r="H528" s="317" t="e">
        <f aca="false">F528*G528</f>
        <v>#REF!</v>
      </c>
      <c r="I528" s="134"/>
    </row>
    <row r="529" customFormat="false" ht="17.5" hidden="false" customHeight="false" outlineLevel="0" collapsed="false">
      <c r="C529" s="157" t="s">
        <v>50</v>
      </c>
      <c r="D529" s="321"/>
      <c r="E529" s="321"/>
      <c r="F529" s="159" t="e">
        <f aca="false">#REF!-#REF!</f>
        <v>#REF!</v>
      </c>
      <c r="G529" s="132" t="n">
        <v>1</v>
      </c>
      <c r="H529" s="317" t="e">
        <f aca="false">F529*G529</f>
        <v>#REF!</v>
      </c>
      <c r="I529" s="134"/>
    </row>
    <row r="530" customFormat="false" ht="35" hidden="false" customHeight="false" outlineLevel="0" collapsed="false">
      <c r="C530" s="157" t="s">
        <v>51</v>
      </c>
      <c r="D530" s="321"/>
      <c r="E530" s="321"/>
      <c r="F530" s="159" t="e">
        <f aca="false">#REF!-#REF!</f>
        <v>#REF!</v>
      </c>
      <c r="G530" s="132" t="n">
        <v>1</v>
      </c>
      <c r="H530" s="317" t="e">
        <f aca="false">F530*G530</f>
        <v>#REF!</v>
      </c>
      <c r="I530" s="134"/>
    </row>
    <row r="531" customFormat="false" ht="70" hidden="false" customHeight="false" outlineLevel="0" collapsed="false">
      <c r="C531" s="157" t="s">
        <v>78</v>
      </c>
      <c r="D531" s="321"/>
      <c r="E531" s="321"/>
      <c r="F531" s="159" t="e">
        <f aca="false">#REF!-#REF!</f>
        <v>#REF!</v>
      </c>
      <c r="G531" s="132" t="n">
        <v>1</v>
      </c>
      <c r="H531" s="317" t="e">
        <f aca="false">F531*G531</f>
        <v>#REF!</v>
      </c>
      <c r="I531" s="134"/>
    </row>
    <row r="532" customFormat="false" ht="52.5" hidden="false" customHeight="false" outlineLevel="0" collapsed="false">
      <c r="C532" s="157" t="s">
        <v>53</v>
      </c>
      <c r="D532" s="321"/>
      <c r="E532" s="321"/>
      <c r="F532" s="159" t="e">
        <f aca="false">#REF!-#REF!</f>
        <v>#REF!</v>
      </c>
      <c r="G532" s="132" t="n">
        <v>1</v>
      </c>
      <c r="H532" s="317" t="e">
        <f aca="false">F532*G532</f>
        <v>#REF!</v>
      </c>
      <c r="I532" s="134"/>
    </row>
    <row r="533" customFormat="false" ht="52.5" hidden="false" customHeight="false" outlineLevel="0" collapsed="false">
      <c r="C533" s="157" t="s">
        <v>70</v>
      </c>
      <c r="D533" s="321"/>
      <c r="E533" s="321"/>
      <c r="F533" s="159" t="e">
        <f aca="false">#REF!-#REF!</f>
        <v>#REF!</v>
      </c>
      <c r="G533" s="132" t="n">
        <v>1</v>
      </c>
      <c r="H533" s="317" t="e">
        <f aca="false">F533*G533</f>
        <v>#REF!</v>
      </c>
      <c r="I533" s="134"/>
    </row>
    <row r="534" customFormat="false" ht="17.5" hidden="false" customHeight="false" outlineLevel="0" collapsed="false">
      <c r="C534" s="157" t="s">
        <v>55</v>
      </c>
      <c r="D534" s="321"/>
      <c r="E534" s="321"/>
      <c r="F534" s="159" t="e">
        <f aca="false">#REF!-#REF!</f>
        <v>#REF!</v>
      </c>
      <c r="G534" s="132" t="n">
        <v>1</v>
      </c>
      <c r="H534" s="317" t="e">
        <f aca="false">F534*G534</f>
        <v>#REF!</v>
      </c>
      <c r="I534" s="139"/>
    </row>
    <row r="535" customFormat="false" ht="17.5" hidden="false" customHeight="false" outlineLevel="0" collapsed="false">
      <c r="C535" s="157" t="s">
        <v>56</v>
      </c>
      <c r="D535" s="321"/>
      <c r="E535" s="321"/>
      <c r="F535" s="159" t="e">
        <f aca="false">#REF!-#REF!</f>
        <v>#REF!</v>
      </c>
      <c r="G535" s="132" t="n">
        <v>1</v>
      </c>
      <c r="H535" s="317" t="e">
        <f aca="false">F535*G535</f>
        <v>#REF!</v>
      </c>
      <c r="I535" s="134"/>
    </row>
    <row r="536" customFormat="false" ht="18" hidden="false" customHeight="false" outlineLevel="0" collapsed="false">
      <c r="C536" s="162"/>
      <c r="D536" s="162"/>
      <c r="E536" s="162"/>
      <c r="F536" s="178" t="e">
        <f aca="false">F492+F493+F494+F495+F496+F497+F498+F499+F500+F501+F502+F503+F504+F505+F506+F507+F508+F509+F510+F511+F512+F513+F514+F515+F516+F517+F518+F519+F520+F521+F522+F523+F524+F525+F526+F527+F528+F529+F530+F531+F532+F533+F534+F535</f>
        <v>#REF!</v>
      </c>
      <c r="G536" s="177" t="n">
        <f aca="false">G492+G493+G494+G495+G496+G497+G498+G499+G500+G501+G502+G503+G504+G505+G506+G507+G508+G509+G510+G511+G512+G513+G514+G515+G516+G517+G518+G519+G520+G521+G522+G523+G524+G525+G526+G527+G528+G529+G530+G531+G532+G533+G534+G535</f>
        <v>122</v>
      </c>
      <c r="H536" s="177" t="e">
        <f aca="false">H492+H493+H494+H495+H496+H497+H498+H499+H500+H501+H502+H503+H504+H505+H506+H507+H508+H509+H510+H511+H512+H513+H514+H515+H516+H517+H518+H519+H520+H521+H522+H523+H524+H525+H526+H527+H528+H529+H530+H531+H532+H533+H534+H535</f>
        <v>#REF!</v>
      </c>
      <c r="I536" s="134"/>
    </row>
    <row r="537" customFormat="false" ht="18.5" hidden="false" customHeight="false" outlineLevel="0" collapsed="false">
      <c r="C537" s="164"/>
      <c r="D537" s="325"/>
      <c r="E537" s="325"/>
      <c r="F537" s="159"/>
      <c r="G537" s="143"/>
      <c r="H537" s="141"/>
      <c r="I537" s="134"/>
    </row>
    <row r="538" customFormat="false" ht="35" hidden="false" customHeight="false" outlineLevel="0" collapsed="false">
      <c r="C538" s="162" t="s">
        <v>58</v>
      </c>
      <c r="D538" s="324"/>
      <c r="E538" s="324"/>
      <c r="F538" s="163" t="e">
        <f aca="false">F536</f>
        <v>#REF!</v>
      </c>
      <c r="G538" s="141" t="n">
        <f aca="false">G536</f>
        <v>122</v>
      </c>
      <c r="H538" s="141" t="e">
        <f aca="false">H536</f>
        <v>#REF!</v>
      </c>
      <c r="I538" s="134"/>
    </row>
    <row r="539" customFormat="false" ht="17.5" hidden="false" customHeight="false" outlineLevel="0" collapsed="false">
      <c r="C539" s="162" t="s">
        <v>59</v>
      </c>
      <c r="D539" s="324"/>
      <c r="E539" s="324"/>
      <c r="F539" s="163" t="e">
        <f aca="false">F536</f>
        <v>#REF!</v>
      </c>
      <c r="G539" s="163" t="n">
        <f aca="false">G536</f>
        <v>122</v>
      </c>
      <c r="H539" s="163" t="e">
        <f aca="false">H536</f>
        <v>#REF!</v>
      </c>
      <c r="I539" s="134"/>
    </row>
    <row r="540" customFormat="false" ht="17.5" hidden="false" customHeight="false" outlineLevel="0" collapsed="false">
      <c r="C540" s="148"/>
      <c r="D540" s="319"/>
      <c r="E540" s="319"/>
      <c r="F540" s="149"/>
      <c r="G540" s="149"/>
      <c r="H540" s="320"/>
      <c r="I540" s="134"/>
    </row>
    <row r="541" customFormat="false" ht="17.5" hidden="false" customHeight="false" outlineLevel="0" collapsed="false">
      <c r="C541" s="150"/>
      <c r="D541" s="150"/>
      <c r="E541" s="150"/>
      <c r="F541" s="123"/>
      <c r="G541" s="123"/>
      <c r="H541" s="123"/>
      <c r="I541" s="151"/>
    </row>
    <row r="542" customFormat="false" ht="12.75" hidden="false" customHeight="true" outlineLevel="0" collapsed="false">
      <c r="C542" s="152" t="s">
        <v>93</v>
      </c>
      <c r="D542" s="152"/>
      <c r="E542" s="152"/>
      <c r="F542" s="152"/>
      <c r="G542" s="152"/>
      <c r="H542" s="152"/>
      <c r="I542" s="151"/>
    </row>
    <row r="543" customFormat="false" ht="18.75" hidden="false" customHeight="true" outlineLevel="0" collapsed="false">
      <c r="C543" s="152" t="s">
        <v>66</v>
      </c>
      <c r="D543" s="152"/>
      <c r="E543" s="152"/>
      <c r="F543" s="153"/>
      <c r="G543" s="123"/>
      <c r="H543" s="123"/>
      <c r="I543" s="154"/>
    </row>
    <row r="544" customFormat="false" ht="17.5" hidden="false" customHeight="false" outlineLevel="0" collapsed="false">
      <c r="C544" s="150" t="s">
        <v>63</v>
      </c>
      <c r="D544" s="150"/>
      <c r="E544" s="150"/>
      <c r="F544" s="155"/>
      <c r="G544" s="123"/>
      <c r="H544" s="123"/>
      <c r="I544" s="134"/>
    </row>
    <row r="554" customFormat="false" ht="18.5" hidden="false" customHeight="false" outlineLevel="0" collapsed="false">
      <c r="C554" s="166"/>
      <c r="D554" s="166"/>
      <c r="E554" s="166"/>
      <c r="F554" s="166" t="s">
        <v>0</v>
      </c>
      <c r="G554" s="166"/>
      <c r="H554" s="166"/>
      <c r="I554" s="166"/>
    </row>
    <row r="555" customFormat="false" ht="12.75" hidden="false" customHeight="true" outlineLevel="0" collapsed="false">
      <c r="C555" s="119" t="s">
        <v>85</v>
      </c>
      <c r="D555" s="119"/>
      <c r="E555" s="119"/>
      <c r="F555" s="119"/>
      <c r="G555" s="119"/>
      <c r="H555" s="119"/>
      <c r="I555" s="170"/>
    </row>
    <row r="556" customFormat="false" ht="12.75" hidden="false" customHeight="true" outlineLevel="0" collapsed="false">
      <c r="C556" s="119" t="s">
        <v>2</v>
      </c>
      <c r="D556" s="119"/>
      <c r="E556" s="119"/>
      <c r="F556" s="119"/>
      <c r="G556" s="119"/>
      <c r="H556" s="119"/>
      <c r="I556" s="170"/>
    </row>
    <row r="557" customFormat="false" ht="12.75" hidden="false" customHeight="true" outlineLevel="0" collapsed="false">
      <c r="C557" s="119" t="s">
        <v>94</v>
      </c>
      <c r="D557" s="119"/>
      <c r="E557" s="119"/>
      <c r="F557" s="119"/>
      <c r="G557" s="119"/>
      <c r="H557" s="119"/>
      <c r="I557" s="119"/>
    </row>
    <row r="558" customFormat="false" ht="18" hidden="false" customHeight="false" outlineLevel="0" collapsed="false">
      <c r="C558" s="170"/>
      <c r="D558" s="170"/>
      <c r="E558" s="170"/>
      <c r="F558" s="170"/>
      <c r="G558" s="170"/>
      <c r="H558" s="170"/>
      <c r="I558" s="326"/>
    </row>
    <row r="559" customFormat="false" ht="17.5" hidden="false" customHeight="false" outlineLevel="0" collapsed="false">
      <c r="C559" s="121"/>
      <c r="D559" s="121"/>
      <c r="E559" s="121"/>
      <c r="F559" s="121"/>
      <c r="G559" s="121"/>
      <c r="H559" s="121"/>
      <c r="I559" s="121"/>
    </row>
    <row r="560" customFormat="false" ht="12.75" hidden="false" customHeight="true" outlineLevel="0" collapsed="false">
      <c r="C560" s="124" t="s">
        <v>4</v>
      </c>
      <c r="D560" s="124"/>
      <c r="E560" s="124"/>
      <c r="F560" s="124" t="s">
        <v>6</v>
      </c>
      <c r="G560" s="124" t="s">
        <v>82</v>
      </c>
      <c r="H560" s="124" t="s">
        <v>83</v>
      </c>
      <c r="I560" s="126"/>
    </row>
    <row r="561" customFormat="false" ht="18" hidden="false" customHeight="false" outlineLevel="0" collapsed="false">
      <c r="C561" s="124"/>
      <c r="D561" s="124"/>
      <c r="E561" s="124"/>
      <c r="F561" s="124"/>
      <c r="G561" s="124"/>
      <c r="H561" s="124"/>
      <c r="I561" s="126"/>
    </row>
    <row r="562" customFormat="false" ht="35" hidden="false" customHeight="false" outlineLevel="0" collapsed="false">
      <c r="C562" s="157" t="s">
        <v>13</v>
      </c>
      <c r="D562" s="321"/>
      <c r="E562" s="321"/>
      <c r="F562" s="159" t="e">
        <f aca="false">#REF!-#REF!</f>
        <v>#REF!</v>
      </c>
      <c r="G562" s="132" t="n">
        <v>1</v>
      </c>
      <c r="H562" s="317" t="e">
        <f aca="false">F562*G562</f>
        <v>#REF!</v>
      </c>
      <c r="I562" s="134"/>
    </row>
    <row r="563" customFormat="false" ht="35" hidden="false" customHeight="false" outlineLevel="0" collapsed="false">
      <c r="C563" s="157" t="s">
        <v>14</v>
      </c>
      <c r="D563" s="321"/>
      <c r="E563" s="321"/>
      <c r="F563" s="159" t="e">
        <f aca="false">#REF!-#REF!</f>
        <v>#REF!</v>
      </c>
      <c r="G563" s="132" t="n">
        <v>1</v>
      </c>
      <c r="H563" s="317" t="e">
        <f aca="false">F563*G563</f>
        <v>#REF!</v>
      </c>
      <c r="I563" s="134"/>
    </row>
    <row r="564" customFormat="false" ht="35" hidden="false" customHeight="false" outlineLevel="0" collapsed="false">
      <c r="C564" s="157" t="s">
        <v>15</v>
      </c>
      <c r="D564" s="321"/>
      <c r="E564" s="321"/>
      <c r="F564" s="159" t="e">
        <f aca="false">#REF!-#REF!</f>
        <v>#REF!</v>
      </c>
      <c r="G564" s="132" t="n">
        <v>1</v>
      </c>
      <c r="H564" s="317" t="e">
        <f aca="false">F564*G564</f>
        <v>#REF!</v>
      </c>
      <c r="I564" s="134"/>
    </row>
    <row r="565" customFormat="false" ht="35" hidden="false" customHeight="false" outlineLevel="0" collapsed="false">
      <c r="C565" s="157" t="s">
        <v>16</v>
      </c>
      <c r="D565" s="321"/>
      <c r="E565" s="321"/>
      <c r="F565" s="159" t="e">
        <f aca="false">#REF!-#REF!</f>
        <v>#REF!</v>
      </c>
      <c r="G565" s="132" t="n">
        <v>40</v>
      </c>
      <c r="H565" s="317" t="e">
        <f aca="false">F565*G565</f>
        <v>#REF!</v>
      </c>
      <c r="I565" s="134"/>
    </row>
    <row r="566" customFormat="false" ht="17.5" hidden="false" customHeight="false" outlineLevel="0" collapsed="false">
      <c r="C566" s="157" t="s">
        <v>17</v>
      </c>
      <c r="D566" s="321"/>
      <c r="E566" s="321"/>
      <c r="F566" s="159" t="e">
        <f aca="false">#REF!-#REF!</f>
        <v>#REF!</v>
      </c>
      <c r="G566" s="132" t="n">
        <v>1</v>
      </c>
      <c r="H566" s="317" t="e">
        <f aca="false">F566*G566</f>
        <v>#REF!</v>
      </c>
      <c r="I566" s="134"/>
    </row>
    <row r="567" customFormat="false" ht="35" hidden="false" customHeight="false" outlineLevel="0" collapsed="false">
      <c r="C567" s="157" t="s">
        <v>18</v>
      </c>
      <c r="D567" s="321"/>
      <c r="E567" s="321"/>
      <c r="F567" s="159" t="e">
        <f aca="false">#REF!-#REF!</f>
        <v>#REF!</v>
      </c>
      <c r="G567" s="132" t="n">
        <v>1</v>
      </c>
      <c r="H567" s="317" t="e">
        <f aca="false">F567*G567</f>
        <v>#REF!</v>
      </c>
      <c r="I567" s="134"/>
    </row>
    <row r="568" customFormat="false" ht="35" hidden="false" customHeight="false" outlineLevel="0" collapsed="false">
      <c r="C568" s="157" t="s">
        <v>19</v>
      </c>
      <c r="D568" s="321"/>
      <c r="E568" s="321"/>
      <c r="F568" s="159" t="e">
        <f aca="false">#REF!-#REF!</f>
        <v>#REF!</v>
      </c>
      <c r="G568" s="132" t="n">
        <v>1</v>
      </c>
      <c r="H568" s="317" t="e">
        <f aca="false">F568*G568</f>
        <v>#REF!</v>
      </c>
      <c r="I568" s="134"/>
    </row>
    <row r="569" customFormat="false" ht="35" hidden="false" customHeight="false" outlineLevel="0" collapsed="false">
      <c r="C569" s="157" t="s">
        <v>20</v>
      </c>
      <c r="D569" s="321"/>
      <c r="E569" s="321"/>
      <c r="F569" s="159" t="e">
        <f aca="false">#REF!-#REF!</f>
        <v>#REF!</v>
      </c>
      <c r="G569" s="132" t="n">
        <v>1</v>
      </c>
      <c r="H569" s="317" t="e">
        <f aca="false">F569*G569</f>
        <v>#REF!</v>
      </c>
      <c r="I569" s="134"/>
    </row>
    <row r="570" customFormat="false" ht="35" hidden="false" customHeight="false" outlineLevel="0" collapsed="false">
      <c r="C570" s="157" t="s">
        <v>21</v>
      </c>
      <c r="D570" s="321"/>
      <c r="E570" s="321"/>
      <c r="F570" s="159" t="e">
        <f aca="false">#REF!-#REF!</f>
        <v>#REF!</v>
      </c>
      <c r="G570" s="136" t="n">
        <v>1</v>
      </c>
      <c r="H570" s="317" t="e">
        <f aca="false">F570*G570</f>
        <v>#REF!</v>
      </c>
      <c r="I570" s="134"/>
    </row>
    <row r="571" customFormat="false" ht="17.5" hidden="false" customHeight="false" outlineLevel="0" collapsed="false">
      <c r="C571" s="157" t="s">
        <v>22</v>
      </c>
      <c r="D571" s="321"/>
      <c r="E571" s="321"/>
      <c r="F571" s="159" t="e">
        <f aca="false">#REF!-#REF!</f>
        <v>#REF!</v>
      </c>
      <c r="G571" s="132" t="n">
        <v>1</v>
      </c>
      <c r="H571" s="317" t="e">
        <f aca="false">F571*G571</f>
        <v>#REF!</v>
      </c>
      <c r="I571" s="134"/>
    </row>
    <row r="572" customFormat="false" ht="35" hidden="false" customHeight="false" outlineLevel="0" collapsed="false">
      <c r="C572" s="157" t="s">
        <v>23</v>
      </c>
      <c r="D572" s="321"/>
      <c r="E572" s="321"/>
      <c r="F572" s="159" t="e">
        <f aca="false">#REF!-#REF!</f>
        <v>#REF!</v>
      </c>
      <c r="G572" s="136" t="n">
        <v>1</v>
      </c>
      <c r="H572" s="317" t="e">
        <f aca="false">F572*G572</f>
        <v>#REF!</v>
      </c>
      <c r="I572" s="134"/>
    </row>
    <row r="573" customFormat="false" ht="17.5" hidden="false" customHeight="false" outlineLevel="0" collapsed="false">
      <c r="C573" s="157" t="s">
        <v>24</v>
      </c>
      <c r="D573" s="321"/>
      <c r="E573" s="321"/>
      <c r="F573" s="159" t="e">
        <f aca="false">#REF!-#REF!</f>
        <v>#REF!</v>
      </c>
      <c r="G573" s="132" t="n">
        <v>1</v>
      </c>
      <c r="H573" s="317" t="e">
        <f aca="false">F573*G573</f>
        <v>#REF!</v>
      </c>
      <c r="I573" s="134"/>
    </row>
    <row r="574" customFormat="false" ht="17.5" hidden="false" customHeight="false" outlineLevel="0" collapsed="false">
      <c r="C574" s="157" t="s">
        <v>25</v>
      </c>
      <c r="D574" s="321"/>
      <c r="E574" s="321"/>
      <c r="F574" s="159" t="e">
        <f aca="false">#REF!-#REF!</f>
        <v>#REF!</v>
      </c>
      <c r="G574" s="132" t="n">
        <v>1</v>
      </c>
      <c r="H574" s="317" t="e">
        <f aca="false">F574*G574</f>
        <v>#REF!</v>
      </c>
      <c r="I574" s="134"/>
    </row>
    <row r="575" customFormat="false" ht="35" hidden="false" customHeight="false" outlineLevel="0" collapsed="false">
      <c r="C575" s="157" t="s">
        <v>26</v>
      </c>
      <c r="D575" s="321"/>
      <c r="E575" s="321"/>
      <c r="F575" s="159" t="e">
        <f aca="false">#REF!-#REF!</f>
        <v>#REF!</v>
      </c>
      <c r="G575" s="132" t="n">
        <v>1</v>
      </c>
      <c r="H575" s="317" t="e">
        <f aca="false">F575*G575</f>
        <v>#REF!</v>
      </c>
      <c r="I575" s="134"/>
    </row>
    <row r="576" customFormat="false" ht="35" hidden="false" customHeight="false" outlineLevel="0" collapsed="false">
      <c r="C576" s="160" t="s">
        <v>27</v>
      </c>
      <c r="D576" s="322"/>
      <c r="E576" s="322"/>
      <c r="F576" s="159" t="e">
        <f aca="false">#REF!-#REF!</f>
        <v>#REF!</v>
      </c>
      <c r="G576" s="132" t="n">
        <v>40</v>
      </c>
      <c r="H576" s="317" t="e">
        <f aca="false">F576*G576</f>
        <v>#REF!</v>
      </c>
      <c r="I576" s="134"/>
    </row>
    <row r="577" customFormat="false" ht="17.5" hidden="false" customHeight="false" outlineLevel="0" collapsed="false">
      <c r="C577" s="157" t="s">
        <v>28</v>
      </c>
      <c r="D577" s="321"/>
      <c r="E577" s="321"/>
      <c r="F577" s="159" t="e">
        <f aca="false">#REF!-#REF!</f>
        <v>#REF!</v>
      </c>
      <c r="G577" s="132" t="n">
        <v>1</v>
      </c>
      <c r="H577" s="317" t="e">
        <f aca="false">F577*G577</f>
        <v>#REF!</v>
      </c>
      <c r="I577" s="134"/>
    </row>
    <row r="578" customFormat="false" ht="17.5" hidden="false" customHeight="false" outlineLevel="0" collapsed="false">
      <c r="C578" s="157" t="s">
        <v>29</v>
      </c>
      <c r="D578" s="321"/>
      <c r="E578" s="321"/>
      <c r="F578" s="159" t="e">
        <f aca="false">#REF!-#REF!</f>
        <v>#REF!</v>
      </c>
      <c r="G578" s="132" t="n">
        <v>1</v>
      </c>
      <c r="H578" s="317" t="e">
        <f aca="false">F578*G578</f>
        <v>#REF!</v>
      </c>
      <c r="I578" s="134"/>
    </row>
    <row r="579" customFormat="false" ht="70" hidden="false" customHeight="false" outlineLevel="0" collapsed="false">
      <c r="C579" s="161" t="s">
        <v>57</v>
      </c>
      <c r="D579" s="323"/>
      <c r="E579" s="323"/>
      <c r="F579" s="159" t="e">
        <f aca="false">#REF!-#REF!</f>
        <v>#REF!</v>
      </c>
      <c r="G579" s="132" t="n">
        <v>1</v>
      </c>
      <c r="H579" s="317" t="e">
        <f aca="false">F579*G579</f>
        <v>#REF!</v>
      </c>
      <c r="I579" s="134"/>
    </row>
    <row r="580" customFormat="false" ht="17.5" hidden="false" customHeight="false" outlineLevel="0" collapsed="false">
      <c r="C580" s="157" t="s">
        <v>31</v>
      </c>
      <c r="D580" s="321"/>
      <c r="E580" s="321"/>
      <c r="F580" s="159" t="e">
        <f aca="false">#REF!-#REF!</f>
        <v>#REF!</v>
      </c>
      <c r="G580" s="132" t="n">
        <v>1</v>
      </c>
      <c r="H580" s="317" t="e">
        <f aca="false">F580*G580</f>
        <v>#REF!</v>
      </c>
      <c r="I580" s="134"/>
    </row>
    <row r="581" customFormat="false" ht="35" hidden="false" customHeight="false" outlineLevel="0" collapsed="false">
      <c r="C581" s="157" t="s">
        <v>32</v>
      </c>
      <c r="D581" s="321"/>
      <c r="E581" s="321"/>
      <c r="F581" s="159" t="e">
        <f aca="false">#REF!-#REF!</f>
        <v>#REF!</v>
      </c>
      <c r="G581" s="136" t="n">
        <v>1</v>
      </c>
      <c r="H581" s="317" t="e">
        <f aca="false">F581*G581</f>
        <v>#REF!</v>
      </c>
      <c r="I581" s="134"/>
    </row>
    <row r="582" customFormat="false" ht="17.5" hidden="false" customHeight="false" outlineLevel="0" collapsed="false">
      <c r="C582" s="157" t="s">
        <v>33</v>
      </c>
      <c r="D582" s="321"/>
      <c r="E582" s="321"/>
      <c r="F582" s="159" t="e">
        <f aca="false">#REF!-#REF!</f>
        <v>#REF!</v>
      </c>
      <c r="G582" s="132" t="n">
        <v>1</v>
      </c>
      <c r="H582" s="317" t="e">
        <f aca="false">F582*G582</f>
        <v>#REF!</v>
      </c>
      <c r="I582" s="134"/>
    </row>
    <row r="583" customFormat="false" ht="17.5" hidden="false" customHeight="false" outlineLevel="0" collapsed="false">
      <c r="C583" s="157" t="s">
        <v>34</v>
      </c>
      <c r="D583" s="321"/>
      <c r="E583" s="321"/>
      <c r="F583" s="159" t="e">
        <f aca="false">#REF!-#REF!</f>
        <v>#REF!</v>
      </c>
      <c r="G583" s="132" t="n">
        <v>1</v>
      </c>
      <c r="H583" s="317" t="e">
        <f aca="false">F583*G583</f>
        <v>#REF!</v>
      </c>
      <c r="I583" s="134"/>
    </row>
    <row r="584" customFormat="false" ht="17.5" hidden="false" customHeight="false" outlineLevel="0" collapsed="false">
      <c r="C584" s="157" t="s">
        <v>35</v>
      </c>
      <c r="D584" s="321"/>
      <c r="E584" s="321"/>
      <c r="F584" s="159" t="e">
        <f aca="false">#REF!-#REF!</f>
        <v>#REF!</v>
      </c>
      <c r="G584" s="132" t="n">
        <v>1</v>
      </c>
      <c r="H584" s="317" t="e">
        <f aca="false">F584*G584</f>
        <v>#REF!</v>
      </c>
      <c r="I584" s="134"/>
    </row>
    <row r="585" customFormat="false" ht="35" hidden="false" customHeight="false" outlineLevel="0" collapsed="false">
      <c r="C585" s="157" t="s">
        <v>36</v>
      </c>
      <c r="D585" s="321"/>
      <c r="E585" s="321"/>
      <c r="F585" s="159" t="e">
        <f aca="false">#REF!-#REF!</f>
        <v>#REF!</v>
      </c>
      <c r="G585" s="132" t="n">
        <v>1</v>
      </c>
      <c r="H585" s="317" t="e">
        <f aca="false">F585*G585</f>
        <v>#REF!</v>
      </c>
      <c r="I585" s="134"/>
    </row>
    <row r="586" customFormat="false" ht="17.5" hidden="false" customHeight="false" outlineLevel="0" collapsed="false">
      <c r="C586" s="157" t="s">
        <v>37</v>
      </c>
      <c r="D586" s="321"/>
      <c r="E586" s="321"/>
      <c r="F586" s="159" t="e">
        <f aca="false">#REF!-#REF!</f>
        <v>#REF!</v>
      </c>
      <c r="G586" s="132" t="n">
        <v>1</v>
      </c>
      <c r="H586" s="317" t="e">
        <f aca="false">F586*G586</f>
        <v>#REF!</v>
      </c>
      <c r="I586" s="134"/>
    </row>
    <row r="587" customFormat="false" ht="17.5" hidden="false" customHeight="false" outlineLevel="0" collapsed="false">
      <c r="C587" s="157" t="s">
        <v>38</v>
      </c>
      <c r="D587" s="321"/>
      <c r="E587" s="321"/>
      <c r="F587" s="159" t="e">
        <f aca="false">#REF!-#REF!</f>
        <v>#REF!</v>
      </c>
      <c r="G587" s="132" t="n">
        <v>1</v>
      </c>
      <c r="H587" s="317" t="e">
        <f aca="false">F587*G587</f>
        <v>#REF!</v>
      </c>
      <c r="I587" s="134"/>
    </row>
    <row r="588" customFormat="false" ht="17.5" hidden="false" customHeight="false" outlineLevel="0" collapsed="false">
      <c r="C588" s="157" t="s">
        <v>39</v>
      </c>
      <c r="D588" s="321"/>
      <c r="E588" s="321"/>
      <c r="F588" s="159" t="e">
        <f aca="false">#REF!-#REF!</f>
        <v>#REF!</v>
      </c>
      <c r="G588" s="132" t="n">
        <v>1</v>
      </c>
      <c r="H588" s="317" t="e">
        <f aca="false">F588*G588</f>
        <v>#REF!</v>
      </c>
      <c r="I588" s="134"/>
    </row>
    <row r="589" customFormat="false" ht="17.5" hidden="false" customHeight="false" outlineLevel="0" collapsed="false">
      <c r="C589" s="157" t="s">
        <v>40</v>
      </c>
      <c r="D589" s="321"/>
      <c r="E589" s="321"/>
      <c r="F589" s="159" t="e">
        <f aca="false">#REF!-#REF!</f>
        <v>#REF!</v>
      </c>
      <c r="G589" s="132" t="n">
        <v>1</v>
      </c>
      <c r="H589" s="317" t="e">
        <f aca="false">F589*G589</f>
        <v>#REF!</v>
      </c>
      <c r="I589" s="134"/>
    </row>
    <row r="590" customFormat="false" ht="35" hidden="false" customHeight="false" outlineLevel="0" collapsed="false">
      <c r="C590" s="157" t="s">
        <v>41</v>
      </c>
      <c r="D590" s="321"/>
      <c r="E590" s="321"/>
      <c r="F590" s="159" t="e">
        <f aca="false">#REF!-#REF!</f>
        <v>#REF!</v>
      </c>
      <c r="G590" s="132" t="n">
        <v>1</v>
      </c>
      <c r="H590" s="317" t="e">
        <f aca="false">F590*G590</f>
        <v>#REF!</v>
      </c>
      <c r="I590" s="139"/>
    </row>
    <row r="591" customFormat="false" ht="17.5" hidden="false" customHeight="false" outlineLevel="0" collapsed="false">
      <c r="C591" s="157" t="s">
        <v>42</v>
      </c>
      <c r="D591" s="321"/>
      <c r="E591" s="321"/>
      <c r="F591" s="159" t="e">
        <f aca="false">#REF!-#REF!</f>
        <v>#REF!</v>
      </c>
      <c r="G591" s="132" t="n">
        <v>1</v>
      </c>
      <c r="H591" s="317" t="e">
        <f aca="false">F591*G591</f>
        <v>#REF!</v>
      </c>
      <c r="I591" s="134"/>
    </row>
    <row r="592" customFormat="false" ht="35" hidden="false" customHeight="false" outlineLevel="0" collapsed="false">
      <c r="C592" s="157" t="s">
        <v>43</v>
      </c>
      <c r="D592" s="321"/>
      <c r="E592" s="321"/>
      <c r="F592" s="159" t="e">
        <f aca="false">#REF!-#REF!</f>
        <v>#REF!</v>
      </c>
      <c r="G592" s="136" t="n">
        <v>1</v>
      </c>
      <c r="H592" s="317" t="e">
        <f aca="false">F592*G592</f>
        <v>#REF!</v>
      </c>
      <c r="I592" s="134"/>
    </row>
    <row r="593" customFormat="false" ht="35" hidden="false" customHeight="false" outlineLevel="0" collapsed="false">
      <c r="C593" s="157" t="s">
        <v>44</v>
      </c>
      <c r="D593" s="321"/>
      <c r="E593" s="321"/>
      <c r="F593" s="159" t="e">
        <f aca="false">#REF!-#REF!</f>
        <v>#REF!</v>
      </c>
      <c r="G593" s="132" t="n">
        <v>1</v>
      </c>
      <c r="H593" s="317" t="e">
        <f aca="false">F593*G593</f>
        <v>#REF!</v>
      </c>
      <c r="I593" s="134"/>
    </row>
    <row r="594" customFormat="false" ht="17.5" hidden="false" customHeight="false" outlineLevel="0" collapsed="false">
      <c r="C594" s="157" t="s">
        <v>45</v>
      </c>
      <c r="D594" s="321"/>
      <c r="E594" s="321"/>
      <c r="F594" s="159" t="e">
        <f aca="false">#REF!-#REF!</f>
        <v>#REF!</v>
      </c>
      <c r="G594" s="132" t="n">
        <v>1</v>
      </c>
      <c r="H594" s="317" t="e">
        <f aca="false">F594*G594</f>
        <v>#REF!</v>
      </c>
      <c r="I594" s="134"/>
    </row>
    <row r="595" customFormat="false" ht="17.5" hidden="false" customHeight="false" outlineLevel="0" collapsed="false">
      <c r="C595" s="157" t="s">
        <v>46</v>
      </c>
      <c r="D595" s="321"/>
      <c r="E595" s="321"/>
      <c r="F595" s="159" t="e">
        <f aca="false">#REF!-#REF!</f>
        <v>#REF!</v>
      </c>
      <c r="G595" s="132" t="n">
        <v>1</v>
      </c>
      <c r="H595" s="317" t="e">
        <f aca="false">F595*G595</f>
        <v>#REF!</v>
      </c>
      <c r="I595" s="134"/>
    </row>
    <row r="596" customFormat="false" ht="35" hidden="false" customHeight="false" outlineLevel="0" collapsed="false">
      <c r="C596" s="157" t="s">
        <v>47</v>
      </c>
      <c r="D596" s="321"/>
      <c r="E596" s="321"/>
      <c r="F596" s="159" t="e">
        <f aca="false">#REF!-#REF!</f>
        <v>#REF!</v>
      </c>
      <c r="G596" s="132" t="n">
        <v>1</v>
      </c>
      <c r="H596" s="317" t="e">
        <f aca="false">F596*G596</f>
        <v>#REF!</v>
      </c>
      <c r="I596" s="134"/>
    </row>
    <row r="597" customFormat="false" ht="35" hidden="false" customHeight="false" outlineLevel="0" collapsed="false">
      <c r="C597" s="157" t="s">
        <v>48</v>
      </c>
      <c r="D597" s="321"/>
      <c r="E597" s="321"/>
      <c r="F597" s="159" t="e">
        <f aca="false">#REF!-#REF!</f>
        <v>#REF!</v>
      </c>
      <c r="G597" s="132" t="n">
        <v>1</v>
      </c>
      <c r="H597" s="317" t="e">
        <f aca="false">F597*G597</f>
        <v>#REF!</v>
      </c>
      <c r="I597" s="134"/>
    </row>
    <row r="598" customFormat="false" ht="35" hidden="false" customHeight="false" outlineLevel="0" collapsed="false">
      <c r="C598" s="157" t="s">
        <v>49</v>
      </c>
      <c r="D598" s="321"/>
      <c r="E598" s="321"/>
      <c r="F598" s="159" t="e">
        <f aca="false">#REF!-#REF!</f>
        <v>#REF!</v>
      </c>
      <c r="G598" s="132" t="n">
        <v>1</v>
      </c>
      <c r="H598" s="317" t="e">
        <f aca="false">F598*G598</f>
        <v>#REF!</v>
      </c>
      <c r="I598" s="134"/>
    </row>
    <row r="599" customFormat="false" ht="17.5" hidden="false" customHeight="false" outlineLevel="0" collapsed="false">
      <c r="C599" s="157" t="s">
        <v>50</v>
      </c>
      <c r="D599" s="321"/>
      <c r="E599" s="321"/>
      <c r="F599" s="159" t="e">
        <f aca="false">#REF!-#REF!</f>
        <v>#REF!</v>
      </c>
      <c r="G599" s="132" t="n">
        <v>1</v>
      </c>
      <c r="H599" s="317" t="e">
        <f aca="false">F599*G599</f>
        <v>#REF!</v>
      </c>
      <c r="I599" s="134"/>
    </row>
    <row r="600" customFormat="false" ht="35" hidden="false" customHeight="false" outlineLevel="0" collapsed="false">
      <c r="C600" s="157" t="s">
        <v>51</v>
      </c>
      <c r="D600" s="321"/>
      <c r="E600" s="321"/>
      <c r="F600" s="159" t="e">
        <f aca="false">#REF!-#REF!</f>
        <v>#REF!</v>
      </c>
      <c r="G600" s="132" t="n">
        <v>1</v>
      </c>
      <c r="H600" s="317" t="e">
        <f aca="false">F600*G600</f>
        <v>#REF!</v>
      </c>
      <c r="I600" s="134"/>
    </row>
    <row r="601" customFormat="false" ht="70" hidden="false" customHeight="false" outlineLevel="0" collapsed="false">
      <c r="C601" s="157" t="s">
        <v>78</v>
      </c>
      <c r="D601" s="321"/>
      <c r="E601" s="321"/>
      <c r="F601" s="159" t="e">
        <f aca="false">#REF!-#REF!</f>
        <v>#REF!</v>
      </c>
      <c r="G601" s="132" t="n">
        <v>1</v>
      </c>
      <c r="H601" s="317" t="e">
        <f aca="false">F601*G601</f>
        <v>#REF!</v>
      </c>
      <c r="I601" s="134"/>
    </row>
    <row r="602" customFormat="false" ht="52.5" hidden="false" customHeight="false" outlineLevel="0" collapsed="false">
      <c r="C602" s="157" t="s">
        <v>53</v>
      </c>
      <c r="D602" s="321"/>
      <c r="E602" s="321"/>
      <c r="F602" s="159" t="e">
        <f aca="false">#REF!-#REF!</f>
        <v>#REF!</v>
      </c>
      <c r="G602" s="132" t="n">
        <v>1</v>
      </c>
      <c r="H602" s="317" t="e">
        <f aca="false">F602*G602</f>
        <v>#REF!</v>
      </c>
      <c r="I602" s="134"/>
    </row>
    <row r="603" customFormat="false" ht="52.5" hidden="false" customHeight="false" outlineLevel="0" collapsed="false">
      <c r="C603" s="157" t="s">
        <v>70</v>
      </c>
      <c r="D603" s="321"/>
      <c r="E603" s="321"/>
      <c r="F603" s="159" t="e">
        <f aca="false">#REF!-#REF!</f>
        <v>#REF!</v>
      </c>
      <c r="G603" s="132" t="n">
        <v>1</v>
      </c>
      <c r="H603" s="317" t="e">
        <f aca="false">F603*G603</f>
        <v>#REF!</v>
      </c>
      <c r="I603" s="134"/>
    </row>
    <row r="604" customFormat="false" ht="17.5" hidden="false" customHeight="false" outlineLevel="0" collapsed="false">
      <c r="C604" s="157" t="s">
        <v>55</v>
      </c>
      <c r="D604" s="321"/>
      <c r="E604" s="321"/>
      <c r="F604" s="159" t="e">
        <f aca="false">#REF!-#REF!</f>
        <v>#REF!</v>
      </c>
      <c r="G604" s="132" t="n">
        <v>1</v>
      </c>
      <c r="H604" s="317" t="e">
        <f aca="false">F604*G604</f>
        <v>#REF!</v>
      </c>
      <c r="I604" s="139"/>
    </row>
    <row r="605" customFormat="false" ht="17.5" hidden="false" customHeight="false" outlineLevel="0" collapsed="false">
      <c r="C605" s="157" t="s">
        <v>56</v>
      </c>
      <c r="D605" s="321"/>
      <c r="E605" s="321"/>
      <c r="F605" s="159" t="e">
        <f aca="false">#REF!-#REF!</f>
        <v>#REF!</v>
      </c>
      <c r="G605" s="132" t="n">
        <v>1</v>
      </c>
      <c r="H605" s="317" t="e">
        <f aca="false">F605*G605</f>
        <v>#REF!</v>
      </c>
      <c r="I605" s="134"/>
    </row>
    <row r="606" customFormat="false" ht="18" hidden="false" customHeight="false" outlineLevel="0" collapsed="false">
      <c r="C606" s="162"/>
      <c r="D606" s="162"/>
      <c r="E606" s="162"/>
      <c r="F606" s="178" t="e">
        <f aca="false">F562+F563+F564+F565+F566+F567+F568+F569+F570+F571+F572+F573+F574+F575+F576+F577+F578+F579+F580+F581+F582+F583+F584+F585+F586+F587+F588+F589+F590+F591+F592+F593+F594+F595+F596+F597+F598+F599+F600+F601+F602+F603+F604+F605</f>
        <v>#REF!</v>
      </c>
      <c r="G606" s="177" t="n">
        <f aca="false">G562+G563+G564+G565+G566+G567+G568+G569+G570+G571+G572+G573+G574+G575+G576+G577+G578+G579+G580+G581+G582+G583+G584+G585+G586+G587+G588+G589+G590+G591+G592+G593+G594+G595+G596+G597+G598+G599+G600+G601+G602+G603+G604+G605</f>
        <v>122</v>
      </c>
      <c r="H606" s="177" t="e">
        <f aca="false">H562+H563+H564+H565+H566+H567+H568+H569+H570+H571+H572+H573+H574+H575+H576+H577+H578+H579+H580+H581+H582+H583+H584+H585+H586+H587+H588+H589+H590+H591+H592+H593+H594+H595+H596+H597+H598+H599+H600+H601+H602+H603+H604+H605</f>
        <v>#REF!</v>
      </c>
      <c r="I606" s="134"/>
    </row>
    <row r="607" customFormat="false" ht="18.5" hidden="false" customHeight="false" outlineLevel="0" collapsed="false">
      <c r="C607" s="164"/>
      <c r="D607" s="325"/>
      <c r="E607" s="325"/>
      <c r="F607" s="159"/>
      <c r="G607" s="143"/>
      <c r="H607" s="141"/>
      <c r="I607" s="134"/>
    </row>
    <row r="608" customFormat="false" ht="35" hidden="false" customHeight="false" outlineLevel="0" collapsed="false">
      <c r="C608" s="162" t="s">
        <v>58</v>
      </c>
      <c r="D608" s="324"/>
      <c r="E608" s="324"/>
      <c r="F608" s="163" t="e">
        <f aca="false">F606</f>
        <v>#REF!</v>
      </c>
      <c r="G608" s="141" t="n">
        <f aca="false">G606</f>
        <v>122</v>
      </c>
      <c r="H608" s="141" t="e">
        <f aca="false">H606</f>
        <v>#REF!</v>
      </c>
      <c r="I608" s="134"/>
    </row>
    <row r="609" customFormat="false" ht="17.5" hidden="false" customHeight="false" outlineLevel="0" collapsed="false">
      <c r="C609" s="162" t="s">
        <v>59</v>
      </c>
      <c r="D609" s="324"/>
      <c r="E609" s="324"/>
      <c r="F609" s="163" t="e">
        <f aca="false">F606</f>
        <v>#REF!</v>
      </c>
      <c r="G609" s="163" t="n">
        <f aca="false">G606</f>
        <v>122</v>
      </c>
      <c r="H609" s="163" t="e">
        <f aca="false">H606</f>
        <v>#REF!</v>
      </c>
      <c r="I609" s="134"/>
    </row>
    <row r="610" customFormat="false" ht="17.5" hidden="false" customHeight="false" outlineLevel="0" collapsed="false">
      <c r="C610" s="148"/>
      <c r="D610" s="319"/>
      <c r="E610" s="319"/>
      <c r="F610" s="149"/>
      <c r="G610" s="149"/>
      <c r="H610" s="320"/>
      <c r="I610" s="134"/>
    </row>
    <row r="611" customFormat="false" ht="17.5" hidden="false" customHeight="false" outlineLevel="0" collapsed="false">
      <c r="C611" s="150"/>
      <c r="D611" s="150"/>
      <c r="E611" s="150"/>
      <c r="F611" s="123"/>
      <c r="G611" s="123"/>
      <c r="H611" s="123"/>
      <c r="I611" s="151"/>
    </row>
    <row r="612" customFormat="false" ht="12.75" hidden="false" customHeight="true" outlineLevel="0" collapsed="false">
      <c r="C612" s="152" t="s">
        <v>93</v>
      </c>
      <c r="D612" s="152"/>
      <c r="E612" s="152"/>
      <c r="F612" s="152"/>
      <c r="G612" s="152"/>
      <c r="H612" s="152"/>
      <c r="I612" s="151"/>
    </row>
    <row r="613" customFormat="false" ht="18.75" hidden="false" customHeight="true" outlineLevel="0" collapsed="false">
      <c r="C613" s="152" t="s">
        <v>66</v>
      </c>
      <c r="D613" s="152"/>
      <c r="E613" s="152"/>
      <c r="F613" s="153"/>
      <c r="G613" s="123"/>
      <c r="H613" s="123"/>
      <c r="I613" s="154"/>
    </row>
    <row r="614" customFormat="false" ht="17.5" hidden="false" customHeight="false" outlineLevel="0" collapsed="false">
      <c r="C614" s="150" t="s">
        <v>63</v>
      </c>
      <c r="D614" s="150"/>
      <c r="E614" s="150"/>
      <c r="F614" s="155"/>
      <c r="G614" s="123"/>
      <c r="H614" s="123"/>
      <c r="I614" s="134"/>
    </row>
    <row r="621" customFormat="false" ht="12.75" hidden="false" customHeight="true" outlineLevel="0" collapsed="false">
      <c r="C621" s="119" t="s">
        <v>85</v>
      </c>
      <c r="D621" s="119"/>
      <c r="E621" s="119"/>
      <c r="F621" s="119"/>
      <c r="G621" s="119"/>
      <c r="H621" s="119"/>
    </row>
    <row r="622" customFormat="false" ht="12.75" hidden="false" customHeight="true" outlineLevel="0" collapsed="false">
      <c r="C622" s="119" t="s">
        <v>2</v>
      </c>
      <c r="D622" s="119"/>
      <c r="E622" s="119"/>
      <c r="F622" s="119"/>
      <c r="G622" s="119"/>
      <c r="H622" s="119"/>
    </row>
    <row r="623" customFormat="false" ht="12.75" hidden="false" customHeight="true" outlineLevel="0" collapsed="false">
      <c r="C623" s="119" t="s">
        <v>96</v>
      </c>
      <c r="D623" s="119"/>
      <c r="E623" s="119"/>
      <c r="F623" s="119"/>
      <c r="G623" s="119"/>
      <c r="H623" s="119"/>
      <c r="I623" s="119"/>
    </row>
    <row r="624" customFormat="false" ht="18" hidden="false" customHeight="false" outlineLevel="0" collapsed="false">
      <c r="C624" s="119"/>
      <c r="D624" s="119"/>
      <c r="E624" s="119"/>
      <c r="F624" s="119"/>
      <c r="G624" s="119"/>
      <c r="H624" s="119"/>
      <c r="I624" s="119"/>
    </row>
    <row r="625" customFormat="false" ht="15" hidden="false" customHeight="true" outlineLevel="0" collapsed="false">
      <c r="C625" s="124" t="s">
        <v>4</v>
      </c>
      <c r="D625" s="124"/>
      <c r="E625" s="124"/>
      <c r="F625" s="124" t="s">
        <v>6</v>
      </c>
      <c r="G625" s="124" t="s">
        <v>82</v>
      </c>
      <c r="H625" s="124" t="s">
        <v>83</v>
      </c>
    </row>
    <row r="626" customFormat="false" ht="15" hidden="false" customHeight="true" outlineLevel="0" collapsed="false">
      <c r="C626" s="124"/>
      <c r="D626" s="124"/>
      <c r="E626" s="124"/>
      <c r="F626" s="124"/>
      <c r="G626" s="124"/>
      <c r="H626" s="124"/>
    </row>
    <row r="627" customFormat="false" ht="35" hidden="false" customHeight="false" outlineLevel="0" collapsed="false">
      <c r="C627" s="157" t="s">
        <v>13</v>
      </c>
      <c r="D627" s="321"/>
      <c r="E627" s="321"/>
      <c r="F627" s="159" t="e">
        <f aca="false">#REF!-#REF!</f>
        <v>#REF!</v>
      </c>
      <c r="G627" s="132" t="n">
        <v>1</v>
      </c>
      <c r="H627" s="317" t="e">
        <f aca="false">F627*G627</f>
        <v>#REF!</v>
      </c>
    </row>
    <row r="628" customFormat="false" ht="35" hidden="false" customHeight="false" outlineLevel="0" collapsed="false">
      <c r="C628" s="128" t="s">
        <v>14</v>
      </c>
      <c r="D628" s="128"/>
      <c r="E628" s="128"/>
      <c r="F628" s="131" t="e">
        <f aca="false">#REF!-#REF!</f>
        <v>#REF!</v>
      </c>
      <c r="G628" s="132" t="n">
        <v>1</v>
      </c>
      <c r="H628" s="317" t="e">
        <f aca="false">F628*G628</f>
        <v>#REF!</v>
      </c>
    </row>
    <row r="629" customFormat="false" ht="35" hidden="false" customHeight="false" outlineLevel="0" collapsed="false">
      <c r="C629" s="128" t="s">
        <v>15</v>
      </c>
      <c r="D629" s="128"/>
      <c r="E629" s="128"/>
      <c r="F629" s="131" t="e">
        <f aca="false">#REF!-#REF!</f>
        <v>#REF!</v>
      </c>
      <c r="G629" s="132" t="n">
        <v>1</v>
      </c>
      <c r="H629" s="317" t="e">
        <f aca="false">F629*G629</f>
        <v>#REF!</v>
      </c>
    </row>
    <row r="630" customFormat="false" ht="35" hidden="false" customHeight="false" outlineLevel="0" collapsed="false">
      <c r="C630" s="128" t="s">
        <v>16</v>
      </c>
      <c r="D630" s="128"/>
      <c r="E630" s="128"/>
      <c r="F630" s="131" t="e">
        <f aca="false">#REF!-#REF!</f>
        <v>#REF!</v>
      </c>
      <c r="G630" s="132" t="n">
        <v>40</v>
      </c>
      <c r="H630" s="317" t="e">
        <f aca="false">F630*G630</f>
        <v>#REF!</v>
      </c>
    </row>
    <row r="631" customFormat="false" ht="17.5" hidden="false" customHeight="false" outlineLevel="0" collapsed="false">
      <c r="C631" s="128" t="s">
        <v>17</v>
      </c>
      <c r="D631" s="128"/>
      <c r="E631" s="128"/>
      <c r="F631" s="131" t="e">
        <f aca="false">#REF!-#REF!</f>
        <v>#REF!</v>
      </c>
      <c r="G631" s="132" t="n">
        <v>1</v>
      </c>
      <c r="H631" s="317" t="e">
        <f aca="false">F631*G631</f>
        <v>#REF!</v>
      </c>
    </row>
    <row r="632" customFormat="false" ht="35" hidden="false" customHeight="false" outlineLevel="0" collapsed="false">
      <c r="C632" s="128" t="s">
        <v>18</v>
      </c>
      <c r="D632" s="128"/>
      <c r="E632" s="128"/>
      <c r="F632" s="131" t="e">
        <f aca="false">#REF!-#REF!</f>
        <v>#REF!</v>
      </c>
      <c r="G632" s="132" t="n">
        <v>1</v>
      </c>
      <c r="H632" s="317" t="e">
        <f aca="false">F632*G632</f>
        <v>#REF!</v>
      </c>
    </row>
    <row r="633" customFormat="false" ht="35" hidden="false" customHeight="false" outlineLevel="0" collapsed="false">
      <c r="C633" s="128" t="s">
        <v>19</v>
      </c>
      <c r="D633" s="128"/>
      <c r="E633" s="128"/>
      <c r="F633" s="131" t="e">
        <f aca="false">#REF!-#REF!</f>
        <v>#REF!</v>
      </c>
      <c r="G633" s="132" t="n">
        <v>1</v>
      </c>
      <c r="H633" s="317" t="e">
        <f aca="false">F633*G633</f>
        <v>#REF!</v>
      </c>
    </row>
    <row r="634" customFormat="false" ht="35" hidden="false" customHeight="false" outlineLevel="0" collapsed="false">
      <c r="C634" s="128" t="s">
        <v>20</v>
      </c>
      <c r="D634" s="128"/>
      <c r="E634" s="128"/>
      <c r="F634" s="131" t="e">
        <f aca="false">#REF!-#REF!</f>
        <v>#REF!</v>
      </c>
      <c r="G634" s="132" t="n">
        <v>1</v>
      </c>
      <c r="H634" s="317" t="e">
        <f aca="false">F634*G634</f>
        <v>#REF!</v>
      </c>
    </row>
    <row r="635" customFormat="false" ht="35" hidden="false" customHeight="false" outlineLevel="0" collapsed="false">
      <c r="C635" s="128" t="s">
        <v>21</v>
      </c>
      <c r="D635" s="128"/>
      <c r="E635" s="128"/>
      <c r="F635" s="131" t="e">
        <f aca="false">#REF!-#REF!</f>
        <v>#REF!</v>
      </c>
      <c r="G635" s="136" t="n">
        <v>1</v>
      </c>
      <c r="H635" s="317" t="e">
        <f aca="false">F635*G635</f>
        <v>#REF!</v>
      </c>
    </row>
    <row r="636" customFormat="false" ht="17.5" hidden="false" customHeight="false" outlineLevel="0" collapsed="false">
      <c r="C636" s="128" t="s">
        <v>22</v>
      </c>
      <c r="D636" s="128"/>
      <c r="E636" s="128"/>
      <c r="F636" s="131" t="e">
        <f aca="false">#REF!-#REF!</f>
        <v>#REF!</v>
      </c>
      <c r="G636" s="132" t="n">
        <v>1</v>
      </c>
      <c r="H636" s="317" t="e">
        <f aca="false">F636*G636</f>
        <v>#REF!</v>
      </c>
    </row>
    <row r="637" customFormat="false" ht="35" hidden="false" customHeight="false" outlineLevel="0" collapsed="false">
      <c r="C637" s="128" t="s">
        <v>23</v>
      </c>
      <c r="D637" s="128"/>
      <c r="E637" s="128"/>
      <c r="F637" s="131" t="e">
        <f aca="false">#REF!-#REF!</f>
        <v>#REF!</v>
      </c>
      <c r="G637" s="136" t="n">
        <v>1</v>
      </c>
      <c r="H637" s="317" t="e">
        <f aca="false">F637*G637</f>
        <v>#REF!</v>
      </c>
    </row>
    <row r="638" customFormat="false" ht="17.5" hidden="false" customHeight="false" outlineLevel="0" collapsed="false">
      <c r="C638" s="128" t="s">
        <v>24</v>
      </c>
      <c r="D638" s="128"/>
      <c r="E638" s="128"/>
      <c r="F638" s="131" t="e">
        <f aca="false">#REF!-#REF!</f>
        <v>#REF!</v>
      </c>
      <c r="G638" s="132" t="n">
        <v>1</v>
      </c>
      <c r="H638" s="317" t="e">
        <f aca="false">F638*G638</f>
        <v>#REF!</v>
      </c>
    </row>
    <row r="639" customFormat="false" ht="17.5" hidden="false" customHeight="false" outlineLevel="0" collapsed="false">
      <c r="C639" s="128" t="s">
        <v>25</v>
      </c>
      <c r="D639" s="128"/>
      <c r="E639" s="128"/>
      <c r="F639" s="131" t="e">
        <f aca="false">#REF!-#REF!</f>
        <v>#REF!</v>
      </c>
      <c r="G639" s="132" t="n">
        <v>1</v>
      </c>
      <c r="H639" s="317" t="e">
        <f aca="false">F639*G639</f>
        <v>#REF!</v>
      </c>
    </row>
    <row r="640" customFormat="false" ht="35" hidden="false" customHeight="false" outlineLevel="0" collapsed="false">
      <c r="C640" s="128" t="s">
        <v>26</v>
      </c>
      <c r="D640" s="128"/>
      <c r="E640" s="128"/>
      <c r="F640" s="131" t="e">
        <f aca="false">#REF!-#REF!</f>
        <v>#REF!</v>
      </c>
      <c r="G640" s="132" t="n">
        <v>1</v>
      </c>
      <c r="H640" s="317" t="e">
        <f aca="false">F640*G640</f>
        <v>#REF!</v>
      </c>
    </row>
    <row r="641" customFormat="false" ht="35" hidden="false" customHeight="false" outlineLevel="0" collapsed="false">
      <c r="C641" s="137" t="s">
        <v>27</v>
      </c>
      <c r="D641" s="137"/>
      <c r="E641" s="137"/>
      <c r="F641" s="131" t="e">
        <f aca="false">#REF!-#REF!</f>
        <v>#REF!</v>
      </c>
      <c r="G641" s="132" t="n">
        <v>40</v>
      </c>
      <c r="H641" s="317" t="e">
        <f aca="false">F641*G641</f>
        <v>#REF!</v>
      </c>
    </row>
    <row r="642" customFormat="false" ht="17.5" hidden="false" customHeight="false" outlineLevel="0" collapsed="false">
      <c r="C642" s="128" t="s">
        <v>28</v>
      </c>
      <c r="D642" s="128"/>
      <c r="E642" s="128"/>
      <c r="F642" s="131" t="e">
        <f aca="false">#REF!-#REF!</f>
        <v>#REF!</v>
      </c>
      <c r="G642" s="132" t="n">
        <v>1</v>
      </c>
      <c r="H642" s="317" t="e">
        <f aca="false">F642*G642</f>
        <v>#REF!</v>
      </c>
    </row>
    <row r="643" customFormat="false" ht="17.5" hidden="false" customHeight="false" outlineLevel="0" collapsed="false">
      <c r="C643" s="128" t="s">
        <v>29</v>
      </c>
      <c r="D643" s="128"/>
      <c r="E643" s="128"/>
      <c r="F643" s="131" t="e">
        <f aca="false">#REF!-#REF!</f>
        <v>#REF!</v>
      </c>
      <c r="G643" s="132" t="n">
        <v>1</v>
      </c>
      <c r="H643" s="317" t="e">
        <f aca="false">F643*G643</f>
        <v>#REF!</v>
      </c>
    </row>
    <row r="644" customFormat="false" ht="70" hidden="false" customHeight="false" outlineLevel="0" collapsed="false">
      <c r="C644" s="138" t="s">
        <v>57</v>
      </c>
      <c r="D644" s="138"/>
      <c r="E644" s="138"/>
      <c r="F644" s="131" t="e">
        <f aca="false">#REF!-#REF!</f>
        <v>#REF!</v>
      </c>
      <c r="G644" s="132" t="n">
        <v>1</v>
      </c>
      <c r="H644" s="317" t="e">
        <f aca="false">F644*G644</f>
        <v>#REF!</v>
      </c>
    </row>
    <row r="645" customFormat="false" ht="17.5" hidden="false" customHeight="false" outlineLevel="0" collapsed="false">
      <c r="C645" s="128" t="s">
        <v>31</v>
      </c>
      <c r="D645" s="128"/>
      <c r="E645" s="128"/>
      <c r="F645" s="131" t="e">
        <f aca="false">#REF!-#REF!</f>
        <v>#REF!</v>
      </c>
      <c r="G645" s="132" t="n">
        <v>1</v>
      </c>
      <c r="H645" s="317" t="e">
        <f aca="false">F645*G645</f>
        <v>#REF!</v>
      </c>
    </row>
    <row r="646" customFormat="false" ht="35" hidden="false" customHeight="false" outlineLevel="0" collapsed="false">
      <c r="C646" s="128" t="s">
        <v>32</v>
      </c>
      <c r="D646" s="128"/>
      <c r="E646" s="128"/>
      <c r="F646" s="131" t="e">
        <f aca="false">#REF!-#REF!</f>
        <v>#REF!</v>
      </c>
      <c r="G646" s="136" t="n">
        <v>1</v>
      </c>
      <c r="H646" s="317" t="e">
        <f aca="false">F646*G646</f>
        <v>#REF!</v>
      </c>
    </row>
    <row r="647" customFormat="false" ht="17.5" hidden="false" customHeight="false" outlineLevel="0" collapsed="false">
      <c r="C647" s="128" t="s">
        <v>33</v>
      </c>
      <c r="D647" s="128"/>
      <c r="E647" s="128"/>
      <c r="F647" s="131" t="e">
        <f aca="false">#REF!-#REF!</f>
        <v>#REF!</v>
      </c>
      <c r="G647" s="132" t="n">
        <v>1</v>
      </c>
      <c r="H647" s="317" t="e">
        <f aca="false">F647*G647</f>
        <v>#REF!</v>
      </c>
    </row>
    <row r="648" customFormat="false" ht="17.5" hidden="false" customHeight="false" outlineLevel="0" collapsed="false">
      <c r="C648" s="128" t="s">
        <v>34</v>
      </c>
      <c r="D648" s="128"/>
      <c r="E648" s="128"/>
      <c r="F648" s="131" t="e">
        <f aca="false">#REF!-#REF!</f>
        <v>#REF!</v>
      </c>
      <c r="G648" s="132" t="n">
        <v>1</v>
      </c>
      <c r="H648" s="317" t="e">
        <f aca="false">F648*G648</f>
        <v>#REF!</v>
      </c>
    </row>
    <row r="649" customFormat="false" ht="17.5" hidden="false" customHeight="false" outlineLevel="0" collapsed="false">
      <c r="C649" s="128" t="s">
        <v>35</v>
      </c>
      <c r="D649" s="128"/>
      <c r="E649" s="128"/>
      <c r="F649" s="131" t="e">
        <f aca="false">#REF!-#REF!</f>
        <v>#REF!</v>
      </c>
      <c r="G649" s="132" t="n">
        <v>1</v>
      </c>
      <c r="H649" s="317" t="e">
        <f aca="false">F649*G649</f>
        <v>#REF!</v>
      </c>
    </row>
    <row r="650" customFormat="false" ht="35" hidden="false" customHeight="false" outlineLevel="0" collapsed="false">
      <c r="C650" s="128" t="s">
        <v>36</v>
      </c>
      <c r="D650" s="128"/>
      <c r="E650" s="128"/>
      <c r="F650" s="131" t="e">
        <f aca="false">#REF!-#REF!</f>
        <v>#REF!</v>
      </c>
      <c r="G650" s="132" t="n">
        <v>1</v>
      </c>
      <c r="H650" s="317" t="e">
        <f aca="false">F650*G650</f>
        <v>#REF!</v>
      </c>
    </row>
    <row r="651" customFormat="false" ht="17.5" hidden="false" customHeight="false" outlineLevel="0" collapsed="false">
      <c r="C651" s="128" t="s">
        <v>37</v>
      </c>
      <c r="D651" s="128"/>
      <c r="E651" s="128"/>
      <c r="F651" s="131" t="e">
        <f aca="false">#REF!-#REF!</f>
        <v>#REF!</v>
      </c>
      <c r="G651" s="132" t="n">
        <v>1</v>
      </c>
      <c r="H651" s="317" t="e">
        <f aca="false">F651*G651</f>
        <v>#REF!</v>
      </c>
    </row>
    <row r="652" customFormat="false" ht="17.5" hidden="false" customHeight="false" outlineLevel="0" collapsed="false">
      <c r="C652" s="128" t="s">
        <v>38</v>
      </c>
      <c r="D652" s="128"/>
      <c r="E652" s="128"/>
      <c r="F652" s="131" t="e">
        <f aca="false">#REF!-#REF!</f>
        <v>#REF!</v>
      </c>
      <c r="G652" s="132" t="n">
        <v>1</v>
      </c>
      <c r="H652" s="317" t="e">
        <f aca="false">F652*G652</f>
        <v>#REF!</v>
      </c>
    </row>
    <row r="653" customFormat="false" ht="17.5" hidden="false" customHeight="false" outlineLevel="0" collapsed="false">
      <c r="C653" s="128" t="s">
        <v>39</v>
      </c>
      <c r="D653" s="128"/>
      <c r="E653" s="128"/>
      <c r="F653" s="131" t="e">
        <f aca="false">#REF!-#REF!</f>
        <v>#REF!</v>
      </c>
      <c r="G653" s="132" t="n">
        <v>1</v>
      </c>
      <c r="H653" s="317" t="e">
        <f aca="false">F653*G653</f>
        <v>#REF!</v>
      </c>
    </row>
    <row r="654" customFormat="false" ht="17.5" hidden="false" customHeight="false" outlineLevel="0" collapsed="false">
      <c r="C654" s="128" t="s">
        <v>40</v>
      </c>
      <c r="D654" s="128"/>
      <c r="E654" s="128"/>
      <c r="F654" s="131" t="e">
        <f aca="false">#REF!-#REF!</f>
        <v>#REF!</v>
      </c>
      <c r="G654" s="132" t="n">
        <v>1</v>
      </c>
      <c r="H654" s="317" t="e">
        <f aca="false">F654*G654</f>
        <v>#REF!</v>
      </c>
    </row>
    <row r="655" customFormat="false" ht="35" hidden="false" customHeight="false" outlineLevel="0" collapsed="false">
      <c r="C655" s="128" t="s">
        <v>41</v>
      </c>
      <c r="D655" s="128"/>
      <c r="E655" s="128"/>
      <c r="F655" s="131" t="e">
        <f aca="false">#REF!-#REF!</f>
        <v>#REF!</v>
      </c>
      <c r="G655" s="132" t="n">
        <v>1</v>
      </c>
      <c r="H655" s="317" t="e">
        <f aca="false">F655*G655</f>
        <v>#REF!</v>
      </c>
    </row>
    <row r="656" customFormat="false" ht="17.5" hidden="false" customHeight="false" outlineLevel="0" collapsed="false">
      <c r="C656" s="128" t="s">
        <v>42</v>
      </c>
      <c r="D656" s="128"/>
      <c r="E656" s="128"/>
      <c r="F656" s="131" t="e">
        <f aca="false">#REF!-#REF!</f>
        <v>#REF!</v>
      </c>
      <c r="G656" s="132" t="n">
        <v>1</v>
      </c>
      <c r="H656" s="317" t="e">
        <f aca="false">F656*G656</f>
        <v>#REF!</v>
      </c>
    </row>
    <row r="657" customFormat="false" ht="35" hidden="false" customHeight="false" outlineLevel="0" collapsed="false">
      <c r="C657" s="128" t="s">
        <v>43</v>
      </c>
      <c r="D657" s="128"/>
      <c r="E657" s="128"/>
      <c r="F657" s="131" t="e">
        <f aca="false">#REF!-#REF!</f>
        <v>#REF!</v>
      </c>
      <c r="G657" s="136" t="n">
        <v>1</v>
      </c>
      <c r="H657" s="317" t="e">
        <f aca="false">F657*G657</f>
        <v>#REF!</v>
      </c>
    </row>
    <row r="658" customFormat="false" ht="35" hidden="false" customHeight="false" outlineLevel="0" collapsed="false">
      <c r="C658" s="128" t="s">
        <v>44</v>
      </c>
      <c r="D658" s="128"/>
      <c r="E658" s="128"/>
      <c r="F658" s="131" t="e">
        <f aca="false">#REF!-#REF!</f>
        <v>#REF!</v>
      </c>
      <c r="G658" s="132" t="n">
        <v>1</v>
      </c>
      <c r="H658" s="317" t="e">
        <f aca="false">F658*G658</f>
        <v>#REF!</v>
      </c>
    </row>
    <row r="659" customFormat="false" ht="17.5" hidden="false" customHeight="false" outlineLevel="0" collapsed="false">
      <c r="C659" s="128" t="s">
        <v>45</v>
      </c>
      <c r="D659" s="128"/>
      <c r="E659" s="128"/>
      <c r="F659" s="131" t="e">
        <f aca="false">#REF!-#REF!</f>
        <v>#REF!</v>
      </c>
      <c r="G659" s="132" t="n">
        <v>1</v>
      </c>
      <c r="H659" s="317" t="e">
        <f aca="false">F659*G659</f>
        <v>#REF!</v>
      </c>
    </row>
    <row r="660" customFormat="false" ht="17.5" hidden="false" customHeight="false" outlineLevel="0" collapsed="false">
      <c r="C660" s="128" t="s">
        <v>46</v>
      </c>
      <c r="D660" s="128"/>
      <c r="E660" s="128"/>
      <c r="F660" s="131" t="e">
        <f aca="false">#REF!-#REF!</f>
        <v>#REF!</v>
      </c>
      <c r="G660" s="132" t="n">
        <v>1</v>
      </c>
      <c r="H660" s="317" t="e">
        <f aca="false">F660*G660</f>
        <v>#REF!</v>
      </c>
    </row>
    <row r="661" customFormat="false" ht="35" hidden="false" customHeight="false" outlineLevel="0" collapsed="false">
      <c r="C661" s="128" t="s">
        <v>47</v>
      </c>
      <c r="D661" s="128"/>
      <c r="E661" s="128"/>
      <c r="F661" s="131" t="e">
        <f aca="false">#REF!-#REF!</f>
        <v>#REF!</v>
      </c>
      <c r="G661" s="132" t="n">
        <v>1</v>
      </c>
      <c r="H661" s="317" t="e">
        <f aca="false">F661*G661</f>
        <v>#REF!</v>
      </c>
    </row>
    <row r="662" customFormat="false" ht="35" hidden="false" customHeight="false" outlineLevel="0" collapsed="false">
      <c r="C662" s="128" t="s">
        <v>48</v>
      </c>
      <c r="D662" s="128"/>
      <c r="E662" s="128"/>
      <c r="F662" s="131" t="e">
        <f aca="false">#REF!-#REF!</f>
        <v>#REF!</v>
      </c>
      <c r="G662" s="132" t="n">
        <v>1</v>
      </c>
      <c r="H662" s="317" t="e">
        <f aca="false">F662*G662</f>
        <v>#REF!</v>
      </c>
    </row>
    <row r="663" customFormat="false" ht="35" hidden="false" customHeight="false" outlineLevel="0" collapsed="false">
      <c r="C663" s="128" t="s">
        <v>49</v>
      </c>
      <c r="D663" s="128"/>
      <c r="E663" s="128"/>
      <c r="F663" s="131" t="e">
        <f aca="false">#REF!-#REF!</f>
        <v>#REF!</v>
      </c>
      <c r="G663" s="132" t="n">
        <v>1</v>
      </c>
      <c r="H663" s="317" t="e">
        <f aca="false">F663*G663</f>
        <v>#REF!</v>
      </c>
    </row>
    <row r="664" customFormat="false" ht="17.5" hidden="false" customHeight="false" outlineLevel="0" collapsed="false">
      <c r="C664" s="128" t="s">
        <v>50</v>
      </c>
      <c r="D664" s="128"/>
      <c r="E664" s="128"/>
      <c r="F664" s="131" t="e">
        <f aca="false">#REF!-#REF!</f>
        <v>#REF!</v>
      </c>
      <c r="G664" s="132" t="n">
        <v>1</v>
      </c>
      <c r="H664" s="317" t="e">
        <f aca="false">F664*G664</f>
        <v>#REF!</v>
      </c>
    </row>
    <row r="665" customFormat="false" ht="35" hidden="false" customHeight="false" outlineLevel="0" collapsed="false">
      <c r="C665" s="128" t="s">
        <v>51</v>
      </c>
      <c r="D665" s="128"/>
      <c r="E665" s="128"/>
      <c r="F665" s="131" t="e">
        <f aca="false">#REF!-#REF!</f>
        <v>#REF!</v>
      </c>
      <c r="G665" s="132" t="n">
        <v>1</v>
      </c>
      <c r="H665" s="317" t="e">
        <f aca="false">F665*G665</f>
        <v>#REF!</v>
      </c>
    </row>
    <row r="666" customFormat="false" ht="70" hidden="false" customHeight="false" outlineLevel="0" collapsed="false">
      <c r="C666" s="128" t="s">
        <v>78</v>
      </c>
      <c r="D666" s="128"/>
      <c r="E666" s="128"/>
      <c r="F666" s="131" t="e">
        <f aca="false">#REF!-#REF!</f>
        <v>#REF!</v>
      </c>
      <c r="G666" s="132" t="n">
        <v>1</v>
      </c>
      <c r="H666" s="317" t="e">
        <f aca="false">F666*G666</f>
        <v>#REF!</v>
      </c>
    </row>
    <row r="667" customFormat="false" ht="52.5" hidden="false" customHeight="false" outlineLevel="0" collapsed="false">
      <c r="C667" s="128" t="s">
        <v>53</v>
      </c>
      <c r="D667" s="128"/>
      <c r="E667" s="128"/>
      <c r="F667" s="131" t="e">
        <f aca="false">#REF!-#REF!</f>
        <v>#REF!</v>
      </c>
      <c r="G667" s="132" t="n">
        <v>1</v>
      </c>
      <c r="H667" s="317" t="e">
        <f aca="false">F667*G667</f>
        <v>#REF!</v>
      </c>
    </row>
    <row r="668" customFormat="false" ht="52.5" hidden="false" customHeight="false" outlineLevel="0" collapsed="false">
      <c r="C668" s="128" t="s">
        <v>70</v>
      </c>
      <c r="D668" s="128"/>
      <c r="E668" s="128"/>
      <c r="F668" s="131" t="e">
        <f aca="false">#REF!-#REF!</f>
        <v>#REF!</v>
      </c>
      <c r="G668" s="132" t="n">
        <v>1</v>
      </c>
      <c r="H668" s="317" t="e">
        <f aca="false">F668*G668</f>
        <v>#REF!</v>
      </c>
    </row>
    <row r="669" customFormat="false" ht="17.5" hidden="false" customHeight="false" outlineLevel="0" collapsed="false">
      <c r="C669" s="128" t="s">
        <v>55</v>
      </c>
      <c r="D669" s="128"/>
      <c r="E669" s="128"/>
      <c r="F669" s="131" t="e">
        <f aca="false">#REF!-#REF!</f>
        <v>#REF!</v>
      </c>
      <c r="G669" s="132" t="n">
        <v>1</v>
      </c>
      <c r="H669" s="317" t="e">
        <f aca="false">F669*G669</f>
        <v>#REF!</v>
      </c>
    </row>
    <row r="670" customFormat="false" ht="17.5" hidden="false" customHeight="false" outlineLevel="0" collapsed="false">
      <c r="C670" s="128" t="s">
        <v>56</v>
      </c>
      <c r="D670" s="128"/>
      <c r="E670" s="128"/>
      <c r="F670" s="131" t="e">
        <f aca="false">#REF!-#REF!</f>
        <v>#REF!</v>
      </c>
      <c r="G670" s="132" t="n">
        <v>1</v>
      </c>
      <c r="H670" s="317" t="e">
        <f aca="false">F670*G670</f>
        <v>#REF!</v>
      </c>
    </row>
    <row r="671" customFormat="false" ht="18" hidden="false" customHeight="false" outlineLevel="0" collapsed="false">
      <c r="C671" s="140"/>
      <c r="D671" s="140"/>
      <c r="E671" s="140"/>
      <c r="F671" s="178" t="e">
        <f aca="false">F626+F628+F629+F630+F631+F632+F633+F634+F635+F636+F637+F638+F639+F640+F641+F642+F643+F644+F645+F646+F647+F648+F649+F650+F651+F652+F653+F654+F655+F656+F657+F658+F659+F660+F661+F662+F663+F664+F665+F666+F667+F668+F669+F670</f>
        <v>#REF!</v>
      </c>
      <c r="G671" s="177" t="n">
        <f aca="false">G626+G628+G629+G630+G631+G632+G633+G634+G635+G636+G637+G638+G639+G640+G641+G642+G643+G644+G645+G646+G647+G648+G649+G650+G651+G652+G653+G654+G655+G656+G657+G658+G659+G660+G661+G662+G663+G664+G665+G666+G667+G668+G669+G670</f>
        <v>121</v>
      </c>
      <c r="H671" s="177" t="e">
        <f aca="false">H626+H628+H629+H630+H631+H632+H633+H634+H635+H636+H637+H638+H639+H640+H641+H642+H643+H644+H645+H646+H647+H648+H649+H650+H651+H652+H653+H654+H655+H656+H657+H658+H659+H660+H661+H662+H663+H664+H665+H666+H667+H668+H669+H670</f>
        <v>#REF!</v>
      </c>
    </row>
    <row r="672" customFormat="false" ht="18.5" hidden="false" customHeight="false" outlineLevel="0" collapsed="false">
      <c r="C672" s="143"/>
      <c r="D672" s="143"/>
      <c r="E672" s="143"/>
      <c r="F672" s="131"/>
      <c r="G672" s="143"/>
      <c r="H672" s="141"/>
    </row>
    <row r="673" customFormat="false" ht="35" hidden="false" customHeight="false" outlineLevel="0" collapsed="false">
      <c r="C673" s="140" t="s">
        <v>58</v>
      </c>
      <c r="D673" s="140"/>
      <c r="E673" s="140"/>
      <c r="F673" s="141" t="e">
        <f aca="false">F671</f>
        <v>#REF!</v>
      </c>
      <c r="G673" s="141" t="n">
        <f aca="false">G671</f>
        <v>121</v>
      </c>
      <c r="H673" s="141" t="e">
        <f aca="false">H671</f>
        <v>#REF!</v>
      </c>
    </row>
    <row r="674" customFormat="false" ht="17.5" hidden="false" customHeight="false" outlineLevel="0" collapsed="false">
      <c r="C674" s="140" t="s">
        <v>59</v>
      </c>
      <c r="D674" s="140"/>
      <c r="E674" s="140"/>
      <c r="F674" s="141" t="e">
        <f aca="false">F671</f>
        <v>#REF!</v>
      </c>
      <c r="G674" s="141" t="n">
        <f aca="false">G671</f>
        <v>121</v>
      </c>
      <c r="H674" s="141" t="e">
        <f aca="false">H671</f>
        <v>#REF!</v>
      </c>
    </row>
    <row r="675" customFormat="false" ht="17.5" hidden="false" customHeight="false" outlineLevel="0" collapsed="false">
      <c r="C675" s="186"/>
      <c r="D675" s="186"/>
      <c r="E675" s="186"/>
      <c r="F675" s="187"/>
      <c r="G675" s="187"/>
      <c r="H675" s="187"/>
    </row>
    <row r="676" customFormat="false" ht="17.5" hidden="false" customHeight="false" outlineLevel="0" collapsed="false">
      <c r="C676" s="150"/>
      <c r="D676" s="150"/>
      <c r="E676" s="150"/>
      <c r="F676" s="123"/>
      <c r="G676" s="123"/>
      <c r="H676" s="123"/>
    </row>
    <row r="677" customFormat="false" ht="12.75" hidden="false" customHeight="true" outlineLevel="0" collapsed="false">
      <c r="C677" s="152" t="s">
        <v>93</v>
      </c>
      <c r="D677" s="152"/>
      <c r="E677" s="152"/>
      <c r="F677" s="152"/>
      <c r="G677" s="152"/>
      <c r="H677" s="152"/>
    </row>
    <row r="678" customFormat="false" ht="18" hidden="false" customHeight="true" outlineLevel="0" collapsed="false">
      <c r="C678" s="152" t="s">
        <v>66</v>
      </c>
      <c r="D678" s="152"/>
      <c r="E678" s="152"/>
      <c r="F678" s="153"/>
      <c r="G678" s="123"/>
      <c r="H678" s="123"/>
    </row>
    <row r="679" customFormat="false" ht="17.5" hidden="false" customHeight="false" outlineLevel="0" collapsed="false">
      <c r="C679" s="150" t="s">
        <v>63</v>
      </c>
      <c r="D679" s="150"/>
      <c r="E679" s="150"/>
      <c r="F679" s="155"/>
      <c r="G679" s="123"/>
      <c r="H679" s="123"/>
    </row>
    <row r="690" customFormat="false" ht="12.75" hidden="false" customHeight="true" outlineLevel="0" collapsed="false">
      <c r="C690" s="119" t="s">
        <v>85</v>
      </c>
      <c r="D690" s="119"/>
      <c r="E690" s="119"/>
      <c r="F690" s="119"/>
      <c r="G690" s="119"/>
      <c r="H690" s="119"/>
    </row>
    <row r="691" customFormat="false" ht="12.75" hidden="false" customHeight="true" outlineLevel="0" collapsed="false">
      <c r="C691" s="119" t="s">
        <v>2</v>
      </c>
      <c r="D691" s="119"/>
      <c r="E691" s="119"/>
      <c r="F691" s="119"/>
      <c r="G691" s="119"/>
      <c r="H691" s="119"/>
    </row>
    <row r="692" customFormat="false" ht="12.75" hidden="false" customHeight="true" outlineLevel="0" collapsed="false">
      <c r="C692" s="119" t="s">
        <v>98</v>
      </c>
      <c r="D692" s="119"/>
      <c r="E692" s="119"/>
      <c r="F692" s="119"/>
      <c r="G692" s="119"/>
      <c r="H692" s="119"/>
      <c r="I692" s="119"/>
    </row>
    <row r="693" customFormat="false" ht="18" hidden="false" customHeight="false" outlineLevel="0" collapsed="false">
      <c r="C693" s="119"/>
      <c r="D693" s="119"/>
      <c r="E693" s="119"/>
      <c r="F693" s="119"/>
      <c r="G693" s="119"/>
      <c r="H693" s="119"/>
      <c r="I693" s="119"/>
    </row>
    <row r="694" customFormat="false" ht="15" hidden="false" customHeight="true" outlineLevel="0" collapsed="false">
      <c r="C694" s="124" t="s">
        <v>4</v>
      </c>
      <c r="D694" s="124"/>
      <c r="E694" s="124"/>
      <c r="F694" s="124" t="s">
        <v>6</v>
      </c>
      <c r="G694" s="124" t="s">
        <v>82</v>
      </c>
      <c r="H694" s="124" t="s">
        <v>83</v>
      </c>
    </row>
    <row r="695" customFormat="false" ht="15" hidden="false" customHeight="true" outlineLevel="0" collapsed="false">
      <c r="C695" s="124"/>
      <c r="D695" s="124"/>
      <c r="E695" s="124"/>
      <c r="F695" s="124"/>
      <c r="G695" s="124"/>
      <c r="H695" s="124"/>
    </row>
    <row r="696" customFormat="false" ht="35" hidden="false" customHeight="false" outlineLevel="0" collapsed="false">
      <c r="C696" s="157" t="s">
        <v>13</v>
      </c>
      <c r="D696" s="321"/>
      <c r="E696" s="321"/>
      <c r="F696" s="159" t="e">
        <f aca="false">#REF!-#REF!</f>
        <v>#REF!</v>
      </c>
      <c r="G696" s="132" t="n">
        <v>1</v>
      </c>
      <c r="H696" s="317" t="e">
        <f aca="false">F696*G696</f>
        <v>#REF!</v>
      </c>
    </row>
    <row r="697" customFormat="false" ht="35" hidden="false" customHeight="false" outlineLevel="0" collapsed="false">
      <c r="C697" s="128" t="s">
        <v>14</v>
      </c>
      <c r="D697" s="128"/>
      <c r="E697" s="128"/>
      <c r="F697" s="131" t="e">
        <f aca="false">#REF!-#REF!</f>
        <v>#REF!</v>
      </c>
      <c r="G697" s="132" t="n">
        <v>1</v>
      </c>
      <c r="H697" s="317" t="e">
        <f aca="false">F697*G697</f>
        <v>#REF!</v>
      </c>
    </row>
    <row r="698" customFormat="false" ht="35" hidden="false" customHeight="false" outlineLevel="0" collapsed="false">
      <c r="C698" s="128" t="s">
        <v>15</v>
      </c>
      <c r="D698" s="128"/>
      <c r="E698" s="128"/>
      <c r="F698" s="131" t="e">
        <f aca="false">#REF!-#REF!</f>
        <v>#REF!</v>
      </c>
      <c r="G698" s="132" t="n">
        <v>1</v>
      </c>
      <c r="H698" s="317" t="e">
        <f aca="false">F698*G698</f>
        <v>#REF!</v>
      </c>
    </row>
    <row r="699" customFormat="false" ht="35" hidden="false" customHeight="false" outlineLevel="0" collapsed="false">
      <c r="C699" s="128" t="s">
        <v>16</v>
      </c>
      <c r="D699" s="128"/>
      <c r="E699" s="128"/>
      <c r="F699" s="131" t="e">
        <f aca="false">#REF!-#REF!</f>
        <v>#REF!</v>
      </c>
      <c r="G699" s="132" t="n">
        <v>40</v>
      </c>
      <c r="H699" s="317" t="e">
        <f aca="false">F699*G699</f>
        <v>#REF!</v>
      </c>
    </row>
    <row r="700" customFormat="false" ht="17.5" hidden="false" customHeight="false" outlineLevel="0" collapsed="false">
      <c r="C700" s="128" t="s">
        <v>17</v>
      </c>
      <c r="D700" s="128"/>
      <c r="E700" s="128"/>
      <c r="F700" s="131" t="e">
        <f aca="false">#REF!-#REF!</f>
        <v>#REF!</v>
      </c>
      <c r="G700" s="132" t="n">
        <v>1</v>
      </c>
      <c r="H700" s="317" t="e">
        <f aca="false">F700*G700</f>
        <v>#REF!</v>
      </c>
    </row>
    <row r="701" customFormat="false" ht="35" hidden="false" customHeight="false" outlineLevel="0" collapsed="false">
      <c r="C701" s="128" t="s">
        <v>18</v>
      </c>
      <c r="D701" s="128"/>
      <c r="E701" s="128"/>
      <c r="F701" s="131" t="e">
        <f aca="false">#REF!-#REF!</f>
        <v>#REF!</v>
      </c>
      <c r="G701" s="132" t="n">
        <v>1</v>
      </c>
      <c r="H701" s="317" t="e">
        <f aca="false">F701*G701</f>
        <v>#REF!</v>
      </c>
    </row>
    <row r="702" customFormat="false" ht="35" hidden="false" customHeight="false" outlineLevel="0" collapsed="false">
      <c r="C702" s="128" t="s">
        <v>19</v>
      </c>
      <c r="D702" s="128"/>
      <c r="E702" s="128"/>
      <c r="F702" s="131" t="e">
        <f aca="false">#REF!-#REF!</f>
        <v>#REF!</v>
      </c>
      <c r="G702" s="132" t="n">
        <v>1</v>
      </c>
      <c r="H702" s="317" t="e">
        <f aca="false">F702*G702</f>
        <v>#REF!</v>
      </c>
    </row>
    <row r="703" customFormat="false" ht="35" hidden="false" customHeight="false" outlineLevel="0" collapsed="false">
      <c r="C703" s="128" t="s">
        <v>20</v>
      </c>
      <c r="D703" s="128"/>
      <c r="E703" s="128"/>
      <c r="F703" s="131" t="e">
        <f aca="false">#REF!-#REF!</f>
        <v>#REF!</v>
      </c>
      <c r="G703" s="132" t="n">
        <v>1</v>
      </c>
      <c r="H703" s="317" t="e">
        <f aca="false">F703*G703</f>
        <v>#REF!</v>
      </c>
    </row>
    <row r="704" customFormat="false" ht="35" hidden="false" customHeight="false" outlineLevel="0" collapsed="false">
      <c r="C704" s="128" t="s">
        <v>21</v>
      </c>
      <c r="D704" s="128"/>
      <c r="E704" s="128"/>
      <c r="F704" s="131" t="e">
        <f aca="false">#REF!-#REF!</f>
        <v>#REF!</v>
      </c>
      <c r="G704" s="136" t="n">
        <v>1</v>
      </c>
      <c r="H704" s="317" t="e">
        <f aca="false">F704*G704</f>
        <v>#REF!</v>
      </c>
    </row>
    <row r="705" customFormat="false" ht="17.5" hidden="false" customHeight="false" outlineLevel="0" collapsed="false">
      <c r="C705" s="128" t="s">
        <v>22</v>
      </c>
      <c r="D705" s="128"/>
      <c r="E705" s="128"/>
      <c r="F705" s="131" t="e">
        <f aca="false">#REF!-#REF!</f>
        <v>#REF!</v>
      </c>
      <c r="G705" s="132" t="n">
        <v>1</v>
      </c>
      <c r="H705" s="317" t="e">
        <f aca="false">F705*G705</f>
        <v>#REF!</v>
      </c>
    </row>
    <row r="706" customFormat="false" ht="35" hidden="false" customHeight="false" outlineLevel="0" collapsed="false">
      <c r="C706" s="128" t="s">
        <v>23</v>
      </c>
      <c r="D706" s="128"/>
      <c r="E706" s="128"/>
      <c r="F706" s="131" t="e">
        <f aca="false">#REF!-#REF!</f>
        <v>#REF!</v>
      </c>
      <c r="G706" s="136" t="n">
        <v>1</v>
      </c>
      <c r="H706" s="317" t="e">
        <f aca="false">F706*G706</f>
        <v>#REF!</v>
      </c>
    </row>
    <row r="707" customFormat="false" ht="17.5" hidden="false" customHeight="false" outlineLevel="0" collapsed="false">
      <c r="C707" s="128" t="s">
        <v>24</v>
      </c>
      <c r="D707" s="128"/>
      <c r="E707" s="128"/>
      <c r="F707" s="131" t="e">
        <f aca="false">#REF!-#REF!</f>
        <v>#REF!</v>
      </c>
      <c r="G707" s="132" t="n">
        <v>1</v>
      </c>
      <c r="H707" s="317" t="e">
        <f aca="false">F707*G707</f>
        <v>#REF!</v>
      </c>
    </row>
    <row r="708" customFormat="false" ht="17.5" hidden="false" customHeight="false" outlineLevel="0" collapsed="false">
      <c r="C708" s="128" t="s">
        <v>25</v>
      </c>
      <c r="D708" s="128"/>
      <c r="E708" s="128"/>
      <c r="F708" s="131" t="e">
        <f aca="false">#REF!-#REF!</f>
        <v>#REF!</v>
      </c>
      <c r="G708" s="132" t="n">
        <v>1</v>
      </c>
      <c r="H708" s="317" t="e">
        <f aca="false">F708*G708</f>
        <v>#REF!</v>
      </c>
    </row>
    <row r="709" customFormat="false" ht="35" hidden="false" customHeight="false" outlineLevel="0" collapsed="false">
      <c r="C709" s="128" t="s">
        <v>26</v>
      </c>
      <c r="D709" s="128"/>
      <c r="E709" s="128"/>
      <c r="F709" s="131" t="e">
        <f aca="false">#REF!-#REF!</f>
        <v>#REF!</v>
      </c>
      <c r="G709" s="132" t="n">
        <v>1</v>
      </c>
      <c r="H709" s="317" t="e">
        <f aca="false">F709*G709</f>
        <v>#REF!</v>
      </c>
    </row>
    <row r="710" customFormat="false" ht="35" hidden="false" customHeight="false" outlineLevel="0" collapsed="false">
      <c r="C710" s="137" t="s">
        <v>27</v>
      </c>
      <c r="D710" s="137"/>
      <c r="E710" s="137"/>
      <c r="F710" s="131" t="e">
        <f aca="false">#REF!-#REF!</f>
        <v>#REF!</v>
      </c>
      <c r="G710" s="132" t="n">
        <v>40</v>
      </c>
      <c r="H710" s="317" t="e">
        <f aca="false">F710*G710</f>
        <v>#REF!</v>
      </c>
    </row>
    <row r="711" customFormat="false" ht="17.5" hidden="false" customHeight="false" outlineLevel="0" collapsed="false">
      <c r="C711" s="128" t="s">
        <v>28</v>
      </c>
      <c r="D711" s="128"/>
      <c r="E711" s="128"/>
      <c r="F711" s="131" t="e">
        <f aca="false">#REF!-#REF!</f>
        <v>#REF!</v>
      </c>
      <c r="G711" s="132" t="n">
        <v>1</v>
      </c>
      <c r="H711" s="317" t="e">
        <f aca="false">F711*G711</f>
        <v>#REF!</v>
      </c>
    </row>
    <row r="712" customFormat="false" ht="17.5" hidden="false" customHeight="false" outlineLevel="0" collapsed="false">
      <c r="C712" s="128" t="s">
        <v>29</v>
      </c>
      <c r="D712" s="128"/>
      <c r="E712" s="128"/>
      <c r="F712" s="131" t="e">
        <f aca="false">#REF!-#REF!</f>
        <v>#REF!</v>
      </c>
      <c r="G712" s="132" t="n">
        <v>1</v>
      </c>
      <c r="H712" s="317" t="e">
        <f aca="false">F712*G712</f>
        <v>#REF!</v>
      </c>
    </row>
    <row r="713" customFormat="false" ht="70" hidden="false" customHeight="false" outlineLevel="0" collapsed="false">
      <c r="C713" s="138" t="s">
        <v>57</v>
      </c>
      <c r="D713" s="138"/>
      <c r="E713" s="138"/>
      <c r="F713" s="131" t="e">
        <f aca="false">#REF!-#REF!</f>
        <v>#REF!</v>
      </c>
      <c r="G713" s="132" t="n">
        <v>1</v>
      </c>
      <c r="H713" s="317" t="e">
        <f aca="false">F713*G713</f>
        <v>#REF!</v>
      </c>
    </row>
    <row r="714" customFormat="false" ht="17.5" hidden="false" customHeight="false" outlineLevel="0" collapsed="false">
      <c r="C714" s="128" t="s">
        <v>31</v>
      </c>
      <c r="D714" s="128"/>
      <c r="E714" s="128"/>
      <c r="F714" s="131" t="e">
        <f aca="false">#REF!-#REF!</f>
        <v>#REF!</v>
      </c>
      <c r="G714" s="132" t="n">
        <v>1</v>
      </c>
      <c r="H714" s="317" t="e">
        <f aca="false">F714*G714</f>
        <v>#REF!</v>
      </c>
    </row>
    <row r="715" customFormat="false" ht="35" hidden="false" customHeight="false" outlineLevel="0" collapsed="false">
      <c r="C715" s="128" t="s">
        <v>32</v>
      </c>
      <c r="D715" s="128"/>
      <c r="E715" s="128"/>
      <c r="F715" s="131" t="e">
        <f aca="false">#REF!-#REF!</f>
        <v>#REF!</v>
      </c>
      <c r="G715" s="136" t="n">
        <v>1</v>
      </c>
      <c r="H715" s="317" t="e">
        <f aca="false">F715*G715</f>
        <v>#REF!</v>
      </c>
    </row>
    <row r="716" customFormat="false" ht="17.5" hidden="false" customHeight="false" outlineLevel="0" collapsed="false">
      <c r="C716" s="128" t="s">
        <v>33</v>
      </c>
      <c r="D716" s="128"/>
      <c r="E716" s="128"/>
      <c r="F716" s="131" t="e">
        <f aca="false">#REF!-#REF!</f>
        <v>#REF!</v>
      </c>
      <c r="G716" s="132" t="n">
        <v>1</v>
      </c>
      <c r="H716" s="317" t="e">
        <f aca="false">F716*G716</f>
        <v>#REF!</v>
      </c>
    </row>
    <row r="717" customFormat="false" ht="17.5" hidden="false" customHeight="false" outlineLevel="0" collapsed="false">
      <c r="C717" s="128" t="s">
        <v>34</v>
      </c>
      <c r="D717" s="128"/>
      <c r="E717" s="128"/>
      <c r="F717" s="131" t="e">
        <f aca="false">#REF!-#REF!</f>
        <v>#REF!</v>
      </c>
      <c r="G717" s="132" t="n">
        <v>1</v>
      </c>
      <c r="H717" s="317" t="e">
        <f aca="false">F717*G717</f>
        <v>#REF!</v>
      </c>
    </row>
    <row r="718" customFormat="false" ht="17.5" hidden="false" customHeight="false" outlineLevel="0" collapsed="false">
      <c r="C718" s="128" t="s">
        <v>35</v>
      </c>
      <c r="D718" s="128"/>
      <c r="E718" s="128"/>
      <c r="F718" s="131" t="e">
        <f aca="false">#REF!-#REF!</f>
        <v>#REF!</v>
      </c>
      <c r="G718" s="132" t="n">
        <v>1</v>
      </c>
      <c r="H718" s="317" t="e">
        <f aca="false">F718*G718</f>
        <v>#REF!</v>
      </c>
    </row>
    <row r="719" customFormat="false" ht="35" hidden="false" customHeight="false" outlineLevel="0" collapsed="false">
      <c r="C719" s="128" t="s">
        <v>36</v>
      </c>
      <c r="D719" s="128"/>
      <c r="E719" s="128"/>
      <c r="F719" s="131" t="e">
        <f aca="false">#REF!-#REF!</f>
        <v>#REF!</v>
      </c>
      <c r="G719" s="132" t="n">
        <v>1</v>
      </c>
      <c r="H719" s="317" t="e">
        <f aca="false">F719*G719</f>
        <v>#REF!</v>
      </c>
    </row>
    <row r="720" customFormat="false" ht="17.5" hidden="false" customHeight="false" outlineLevel="0" collapsed="false">
      <c r="C720" s="128" t="s">
        <v>37</v>
      </c>
      <c r="D720" s="128"/>
      <c r="E720" s="128"/>
      <c r="F720" s="131" t="e">
        <f aca="false">#REF!-#REF!</f>
        <v>#REF!</v>
      </c>
      <c r="G720" s="132" t="n">
        <v>1</v>
      </c>
      <c r="H720" s="317" t="e">
        <f aca="false">F720*G720</f>
        <v>#REF!</v>
      </c>
    </row>
    <row r="721" customFormat="false" ht="17.5" hidden="false" customHeight="false" outlineLevel="0" collapsed="false">
      <c r="C721" s="128" t="s">
        <v>38</v>
      </c>
      <c r="D721" s="128"/>
      <c r="E721" s="128"/>
      <c r="F721" s="131" t="e">
        <f aca="false">#REF!-#REF!</f>
        <v>#REF!</v>
      </c>
      <c r="G721" s="132" t="n">
        <v>1</v>
      </c>
      <c r="H721" s="317" t="e">
        <f aca="false">F721*G721</f>
        <v>#REF!</v>
      </c>
    </row>
    <row r="722" customFormat="false" ht="17.5" hidden="false" customHeight="false" outlineLevel="0" collapsed="false">
      <c r="C722" s="128" t="s">
        <v>39</v>
      </c>
      <c r="D722" s="128"/>
      <c r="E722" s="128"/>
      <c r="F722" s="131" t="e">
        <f aca="false">#REF!-#REF!</f>
        <v>#REF!</v>
      </c>
      <c r="G722" s="132" t="n">
        <v>1</v>
      </c>
      <c r="H722" s="317" t="e">
        <f aca="false">F722*G722</f>
        <v>#REF!</v>
      </c>
    </row>
    <row r="723" customFormat="false" ht="17.5" hidden="false" customHeight="false" outlineLevel="0" collapsed="false">
      <c r="C723" s="128" t="s">
        <v>40</v>
      </c>
      <c r="D723" s="128"/>
      <c r="E723" s="128"/>
      <c r="F723" s="131" t="e">
        <f aca="false">#REF!-#REF!</f>
        <v>#REF!</v>
      </c>
      <c r="G723" s="132" t="n">
        <v>1</v>
      </c>
      <c r="H723" s="317" t="e">
        <f aca="false">F723*G723</f>
        <v>#REF!</v>
      </c>
    </row>
    <row r="724" customFormat="false" ht="35" hidden="false" customHeight="false" outlineLevel="0" collapsed="false">
      <c r="C724" s="128" t="s">
        <v>41</v>
      </c>
      <c r="D724" s="128"/>
      <c r="E724" s="128"/>
      <c r="F724" s="131" t="e">
        <f aca="false">#REF!-#REF!</f>
        <v>#REF!</v>
      </c>
      <c r="G724" s="132" t="n">
        <v>1</v>
      </c>
      <c r="H724" s="317" t="e">
        <f aca="false">F724*G724</f>
        <v>#REF!</v>
      </c>
    </row>
    <row r="725" customFormat="false" ht="17.5" hidden="false" customHeight="false" outlineLevel="0" collapsed="false">
      <c r="C725" s="128" t="s">
        <v>42</v>
      </c>
      <c r="D725" s="128"/>
      <c r="E725" s="128"/>
      <c r="F725" s="131" t="e">
        <f aca="false">#REF!-#REF!</f>
        <v>#REF!</v>
      </c>
      <c r="G725" s="132" t="n">
        <v>1</v>
      </c>
      <c r="H725" s="317" t="e">
        <f aca="false">F725*G725</f>
        <v>#REF!</v>
      </c>
    </row>
    <row r="726" customFormat="false" ht="35" hidden="false" customHeight="false" outlineLevel="0" collapsed="false">
      <c r="C726" s="128" t="s">
        <v>43</v>
      </c>
      <c r="D726" s="128"/>
      <c r="E726" s="128"/>
      <c r="F726" s="131" t="e">
        <f aca="false">#REF!-#REF!</f>
        <v>#REF!</v>
      </c>
      <c r="G726" s="136" t="n">
        <v>1</v>
      </c>
      <c r="H726" s="317" t="e">
        <f aca="false">F726*G726</f>
        <v>#REF!</v>
      </c>
    </row>
    <row r="727" customFormat="false" ht="35" hidden="false" customHeight="false" outlineLevel="0" collapsed="false">
      <c r="C727" s="128" t="s">
        <v>44</v>
      </c>
      <c r="D727" s="128"/>
      <c r="E727" s="128"/>
      <c r="F727" s="131" t="e">
        <f aca="false">#REF!-#REF!</f>
        <v>#REF!</v>
      </c>
      <c r="G727" s="132" t="n">
        <v>1</v>
      </c>
      <c r="H727" s="317" t="e">
        <f aca="false">F727*G727</f>
        <v>#REF!</v>
      </c>
    </row>
    <row r="728" customFormat="false" ht="17.5" hidden="false" customHeight="false" outlineLevel="0" collapsed="false">
      <c r="C728" s="128" t="s">
        <v>45</v>
      </c>
      <c r="D728" s="128"/>
      <c r="E728" s="128"/>
      <c r="F728" s="131" t="e">
        <f aca="false">#REF!-#REF!</f>
        <v>#REF!</v>
      </c>
      <c r="G728" s="132" t="n">
        <v>1</v>
      </c>
      <c r="H728" s="317" t="e">
        <f aca="false">F728*G728</f>
        <v>#REF!</v>
      </c>
    </row>
    <row r="729" customFormat="false" ht="17.5" hidden="false" customHeight="false" outlineLevel="0" collapsed="false">
      <c r="C729" s="128" t="s">
        <v>46</v>
      </c>
      <c r="D729" s="128"/>
      <c r="E729" s="128"/>
      <c r="F729" s="131" t="e">
        <f aca="false">#REF!-#REF!</f>
        <v>#REF!</v>
      </c>
      <c r="G729" s="132" t="n">
        <v>1</v>
      </c>
      <c r="H729" s="317" t="e">
        <f aca="false">F729*G729</f>
        <v>#REF!</v>
      </c>
    </row>
    <row r="730" customFormat="false" ht="35" hidden="false" customHeight="false" outlineLevel="0" collapsed="false">
      <c r="C730" s="128" t="s">
        <v>47</v>
      </c>
      <c r="D730" s="128"/>
      <c r="E730" s="128"/>
      <c r="F730" s="131" t="e">
        <f aca="false">#REF!-#REF!</f>
        <v>#REF!</v>
      </c>
      <c r="G730" s="132" t="n">
        <v>1</v>
      </c>
      <c r="H730" s="317" t="e">
        <f aca="false">F730*G730</f>
        <v>#REF!</v>
      </c>
    </row>
    <row r="731" customFormat="false" ht="35" hidden="false" customHeight="false" outlineLevel="0" collapsed="false">
      <c r="C731" s="128" t="s">
        <v>48</v>
      </c>
      <c r="D731" s="128"/>
      <c r="E731" s="128"/>
      <c r="F731" s="131" t="e">
        <f aca="false">#REF!-#REF!</f>
        <v>#REF!</v>
      </c>
      <c r="G731" s="132" t="n">
        <v>1</v>
      </c>
      <c r="H731" s="317" t="e">
        <f aca="false">F731*G731</f>
        <v>#REF!</v>
      </c>
    </row>
    <row r="732" customFormat="false" ht="35" hidden="false" customHeight="false" outlineLevel="0" collapsed="false">
      <c r="C732" s="128" t="s">
        <v>49</v>
      </c>
      <c r="D732" s="128"/>
      <c r="E732" s="128"/>
      <c r="F732" s="131" t="e">
        <f aca="false">#REF!-#REF!</f>
        <v>#REF!</v>
      </c>
      <c r="G732" s="132" t="n">
        <v>1</v>
      </c>
      <c r="H732" s="317" t="e">
        <f aca="false">F732*G732</f>
        <v>#REF!</v>
      </c>
    </row>
    <row r="733" customFormat="false" ht="17.5" hidden="false" customHeight="false" outlineLevel="0" collapsed="false">
      <c r="C733" s="128" t="s">
        <v>50</v>
      </c>
      <c r="D733" s="128"/>
      <c r="E733" s="128"/>
      <c r="F733" s="131" t="e">
        <f aca="false">#REF!-#REF!</f>
        <v>#REF!</v>
      </c>
      <c r="G733" s="132" t="n">
        <v>1</v>
      </c>
      <c r="H733" s="317" t="e">
        <f aca="false">F733*G733</f>
        <v>#REF!</v>
      </c>
    </row>
    <row r="734" customFormat="false" ht="35" hidden="false" customHeight="false" outlineLevel="0" collapsed="false">
      <c r="C734" s="128" t="s">
        <v>51</v>
      </c>
      <c r="D734" s="128"/>
      <c r="E734" s="128"/>
      <c r="F734" s="131" t="e">
        <f aca="false">#REF!-#REF!</f>
        <v>#REF!</v>
      </c>
      <c r="G734" s="132" t="n">
        <v>1</v>
      </c>
      <c r="H734" s="317" t="e">
        <f aca="false">F734*G734</f>
        <v>#REF!</v>
      </c>
    </row>
    <row r="735" customFormat="false" ht="70" hidden="false" customHeight="false" outlineLevel="0" collapsed="false">
      <c r="C735" s="128" t="s">
        <v>78</v>
      </c>
      <c r="D735" s="128"/>
      <c r="E735" s="128"/>
      <c r="F735" s="131" t="e">
        <f aca="false">#REF!-#REF!</f>
        <v>#REF!</v>
      </c>
      <c r="G735" s="132" t="n">
        <v>1</v>
      </c>
      <c r="H735" s="317" t="e">
        <f aca="false">F735*G735</f>
        <v>#REF!</v>
      </c>
    </row>
    <row r="736" customFormat="false" ht="52.5" hidden="false" customHeight="false" outlineLevel="0" collapsed="false">
      <c r="C736" s="128" t="s">
        <v>53</v>
      </c>
      <c r="D736" s="128"/>
      <c r="E736" s="128"/>
      <c r="F736" s="131" t="e">
        <f aca="false">#REF!-#REF!</f>
        <v>#REF!</v>
      </c>
      <c r="G736" s="132" t="n">
        <v>1</v>
      </c>
      <c r="H736" s="317" t="e">
        <f aca="false">F736*G736</f>
        <v>#REF!</v>
      </c>
    </row>
    <row r="737" customFormat="false" ht="52.5" hidden="false" customHeight="false" outlineLevel="0" collapsed="false">
      <c r="C737" s="128" t="s">
        <v>70</v>
      </c>
      <c r="D737" s="128"/>
      <c r="E737" s="128"/>
      <c r="F737" s="131" t="e">
        <f aca="false">#REF!-#REF!</f>
        <v>#REF!</v>
      </c>
      <c r="G737" s="132" t="n">
        <v>1</v>
      </c>
      <c r="H737" s="317" t="e">
        <f aca="false">F737*G737</f>
        <v>#REF!</v>
      </c>
    </row>
    <row r="738" customFormat="false" ht="17.5" hidden="false" customHeight="false" outlineLevel="0" collapsed="false">
      <c r="C738" s="128" t="s">
        <v>55</v>
      </c>
      <c r="D738" s="128"/>
      <c r="E738" s="128"/>
      <c r="F738" s="131" t="e">
        <f aca="false">#REF!-#REF!</f>
        <v>#REF!</v>
      </c>
      <c r="G738" s="132" t="n">
        <v>1</v>
      </c>
      <c r="H738" s="317" t="e">
        <f aca="false">F738*G738</f>
        <v>#REF!</v>
      </c>
    </row>
    <row r="739" customFormat="false" ht="17.5" hidden="false" customHeight="false" outlineLevel="0" collapsed="false">
      <c r="C739" s="128" t="s">
        <v>56</v>
      </c>
      <c r="D739" s="128"/>
      <c r="E739" s="128"/>
      <c r="F739" s="131" t="e">
        <f aca="false">#REF!-#REF!</f>
        <v>#REF!</v>
      </c>
      <c r="G739" s="132" t="n">
        <v>1</v>
      </c>
      <c r="H739" s="317" t="e">
        <f aca="false">F739*G739</f>
        <v>#REF!</v>
      </c>
    </row>
    <row r="740" customFormat="false" ht="18" hidden="false" customHeight="false" outlineLevel="0" collapsed="false">
      <c r="C740" s="140"/>
      <c r="D740" s="140"/>
      <c r="E740" s="140"/>
      <c r="F740" s="178" t="e">
        <f aca="false">F695+F697+F698+F699+F700+F701+F702+F703+F704+F705+F706+F707+F708+F709+F710+F711+F712+F713+F714+F715+F716+F717+F718+F719+F720+F721+F722+F723+F724+F725+F726+F727+F728+F729+F730+F731+F732+F733+F734+F735+F736+F737+F738+F739</f>
        <v>#REF!</v>
      </c>
      <c r="G740" s="177" t="n">
        <f aca="false">G695+G697+G698+G699+G700+G701+G702+G703+G704+G705+G706+G707+G708+G709+G710+G711+G712+G713+G714+G715+G716+G717+G718+G719+G720+G721+G722+G723+G724+G725+G726+G727+G728+G729+G730+G731+G732+G733+G734+G735+G736+G737+G738+G739</f>
        <v>121</v>
      </c>
      <c r="H740" s="177" t="e">
        <f aca="false">H695+H697+H698+H699+H700+H701+H702+H703+H704+H705+H706+H707+H708+H709+H710+H711+H712+H713+H714+H715+H716+H717+H718+H719+H720+H721+H722+H723+H724+H725+H726+H727+H728+H729+H730+H731+H732+H733+H734+H735+H736+H737+H738+H739</f>
        <v>#REF!</v>
      </c>
    </row>
    <row r="741" customFormat="false" ht="18.5" hidden="false" customHeight="false" outlineLevel="0" collapsed="false">
      <c r="C741" s="143"/>
      <c r="D741" s="143"/>
      <c r="E741" s="143"/>
      <c r="F741" s="131"/>
      <c r="G741" s="143"/>
      <c r="H741" s="141"/>
    </row>
    <row r="742" customFormat="false" ht="35" hidden="false" customHeight="false" outlineLevel="0" collapsed="false">
      <c r="C742" s="140" t="s">
        <v>58</v>
      </c>
      <c r="D742" s="140"/>
      <c r="E742" s="140"/>
      <c r="F742" s="141" t="e">
        <f aca="false">F740</f>
        <v>#REF!</v>
      </c>
      <c r="G742" s="141" t="n">
        <f aca="false">G740</f>
        <v>121</v>
      </c>
      <c r="H742" s="141" t="e">
        <f aca="false">H740</f>
        <v>#REF!</v>
      </c>
    </row>
    <row r="743" customFormat="false" ht="17.5" hidden="false" customHeight="false" outlineLevel="0" collapsed="false">
      <c r="C743" s="140" t="s">
        <v>59</v>
      </c>
      <c r="D743" s="140"/>
      <c r="E743" s="140"/>
      <c r="F743" s="141" t="e">
        <f aca="false">F740</f>
        <v>#REF!</v>
      </c>
      <c r="G743" s="141" t="n">
        <f aca="false">G740</f>
        <v>121</v>
      </c>
      <c r="H743" s="141" t="e">
        <f aca="false">H740</f>
        <v>#REF!</v>
      </c>
    </row>
    <row r="744" customFormat="false" ht="17.5" hidden="false" customHeight="false" outlineLevel="0" collapsed="false">
      <c r="C744" s="186"/>
      <c r="D744" s="186"/>
      <c r="E744" s="186"/>
      <c r="F744" s="187"/>
      <c r="G744" s="187"/>
      <c r="H744" s="187"/>
    </row>
    <row r="745" customFormat="false" ht="17.5" hidden="false" customHeight="false" outlineLevel="0" collapsed="false">
      <c r="C745" s="150"/>
      <c r="D745" s="150"/>
      <c r="E745" s="150"/>
      <c r="F745" s="123"/>
      <c r="G745" s="123"/>
      <c r="H745" s="123"/>
    </row>
    <row r="746" customFormat="false" ht="12.75" hidden="false" customHeight="true" outlineLevel="0" collapsed="false">
      <c r="C746" s="152" t="s">
        <v>93</v>
      </c>
      <c r="D746" s="152"/>
      <c r="E746" s="152"/>
      <c r="F746" s="152"/>
      <c r="G746" s="152"/>
      <c r="H746" s="152"/>
    </row>
    <row r="747" customFormat="false" ht="18" hidden="false" customHeight="true" outlineLevel="0" collapsed="false">
      <c r="C747" s="152" t="s">
        <v>66</v>
      </c>
      <c r="D747" s="152"/>
      <c r="E747" s="152"/>
      <c r="F747" s="153"/>
      <c r="G747" s="123"/>
      <c r="H747" s="123"/>
    </row>
    <row r="748" customFormat="false" ht="17.5" hidden="false" customHeight="false" outlineLevel="0" collapsed="false">
      <c r="C748" s="150" t="s">
        <v>63</v>
      </c>
      <c r="D748" s="150"/>
      <c r="E748" s="150"/>
      <c r="F748" s="155"/>
      <c r="G748" s="123"/>
      <c r="H748" s="123"/>
    </row>
    <row r="750" customFormat="false" ht="20" hidden="false" customHeight="true" outlineLevel="0" collapsed="false">
      <c r="C750" s="327" t="s">
        <v>85</v>
      </c>
      <c r="D750" s="327"/>
      <c r="E750" s="327"/>
      <c r="F750" s="327"/>
      <c r="G750" s="327"/>
      <c r="H750" s="327"/>
      <c r="I750" s="328"/>
    </row>
    <row r="751" customFormat="false" ht="20" hidden="false" customHeight="true" outlineLevel="0" collapsed="false">
      <c r="C751" s="327" t="s">
        <v>2</v>
      </c>
      <c r="D751" s="327"/>
      <c r="E751" s="327"/>
      <c r="F751" s="327"/>
      <c r="G751" s="327"/>
      <c r="H751" s="327"/>
      <c r="I751" s="328"/>
    </row>
    <row r="752" customFormat="false" ht="20" hidden="false" customHeight="true" outlineLevel="0" collapsed="false">
      <c r="C752" s="327" t="s">
        <v>192</v>
      </c>
      <c r="D752" s="327"/>
      <c r="E752" s="327"/>
      <c r="F752" s="327"/>
      <c r="G752" s="327"/>
      <c r="H752" s="327"/>
      <c r="I752" s="327"/>
    </row>
    <row r="753" customFormat="false" ht="20" hidden="false" customHeight="false" outlineLevel="0" collapsed="false">
      <c r="C753" s="327"/>
      <c r="D753" s="327"/>
      <c r="E753" s="327"/>
      <c r="F753" s="327"/>
      <c r="G753" s="327"/>
      <c r="H753" s="327"/>
      <c r="I753" s="327"/>
    </row>
    <row r="754" customFormat="false" ht="14.5" hidden="false" customHeight="true" outlineLevel="0" collapsed="false">
      <c r="C754" s="329" t="s">
        <v>4</v>
      </c>
      <c r="D754" s="330" t="s">
        <v>193</v>
      </c>
      <c r="E754" s="330" t="s">
        <v>194</v>
      </c>
      <c r="F754" s="329" t="s">
        <v>6</v>
      </c>
      <c r="G754" s="329" t="s">
        <v>82</v>
      </c>
      <c r="H754" s="331" t="s">
        <v>83</v>
      </c>
      <c r="I754" s="332" t="s">
        <v>112</v>
      </c>
    </row>
    <row r="755" customFormat="false" ht="20.25" hidden="false" customHeight="true" outlineLevel="0" collapsed="false">
      <c r="C755" s="329"/>
      <c r="D755" s="330"/>
      <c r="E755" s="330"/>
      <c r="F755" s="329"/>
      <c r="G755" s="329"/>
      <c r="H755" s="331"/>
      <c r="I755" s="332"/>
    </row>
    <row r="756" customFormat="false" ht="40" hidden="false" customHeight="false" outlineLevel="0" collapsed="false">
      <c r="C756" s="333" t="s">
        <v>13</v>
      </c>
      <c r="D756" s="334" t="n">
        <f aca="false">Лист1!C1279</f>
        <v>37062.63</v>
      </c>
      <c r="E756" s="335" t="n">
        <f aca="false">Лист1!D1417</f>
        <v>40562</v>
      </c>
      <c r="F756" s="336" t="n">
        <f aca="false">E756-D756</f>
        <v>3499.37</v>
      </c>
      <c r="G756" s="337" t="n">
        <v>1</v>
      </c>
      <c r="H756" s="338" t="n">
        <f aca="false">F756*G756</f>
        <v>3499.37</v>
      </c>
      <c r="I756" s="339" t="n">
        <f aca="false">H756*18.46</f>
        <v>64598.3702000001</v>
      </c>
    </row>
    <row r="757" customFormat="false" ht="40" hidden="false" customHeight="false" outlineLevel="0" collapsed="false">
      <c r="C757" s="340" t="s">
        <v>14</v>
      </c>
      <c r="D757" s="334" t="n">
        <f aca="false">Лист1!C1280</f>
        <v>168180</v>
      </c>
      <c r="E757" s="335" t="n">
        <f aca="false">Лист1!D1418</f>
        <v>175472</v>
      </c>
      <c r="F757" s="336" t="n">
        <f aca="false">E757-D757</f>
        <v>7292</v>
      </c>
      <c r="G757" s="337" t="n">
        <v>1</v>
      </c>
      <c r="H757" s="338" t="n">
        <f aca="false">F757*G757</f>
        <v>7292</v>
      </c>
      <c r="I757" s="339" t="n">
        <f aca="false">H757*18.46</f>
        <v>134610.32</v>
      </c>
    </row>
    <row r="758" customFormat="false" ht="40" hidden="false" customHeight="false" outlineLevel="0" collapsed="false">
      <c r="C758" s="340" t="s">
        <v>15</v>
      </c>
      <c r="D758" s="334" t="n">
        <f aca="false">Лист1!C1281</f>
        <v>227283.36</v>
      </c>
      <c r="E758" s="335" t="n">
        <f aca="false">Лист1!D1419</f>
        <v>227601.64</v>
      </c>
      <c r="F758" s="336" t="n">
        <f aca="false">E758-D758</f>
        <v>318.280000000028</v>
      </c>
      <c r="G758" s="337" t="n">
        <v>1</v>
      </c>
      <c r="H758" s="338" t="n">
        <f aca="false">F758*G758</f>
        <v>318.280000000028</v>
      </c>
      <c r="I758" s="339" t="n">
        <f aca="false">H758*18.46</f>
        <v>5875.44880000052</v>
      </c>
    </row>
    <row r="759" customFormat="false" ht="40" hidden="false" customHeight="false" outlineLevel="0" collapsed="false">
      <c r="C759" s="340" t="s">
        <v>16</v>
      </c>
      <c r="D759" s="334" t="n">
        <f aca="false">Лист1!C1282</f>
        <v>6198.9</v>
      </c>
      <c r="E759" s="335" t="n">
        <f aca="false">Лист1!D1420</f>
        <v>6381.1</v>
      </c>
      <c r="F759" s="336" t="n">
        <f aca="false">E759-D759</f>
        <v>182.200000000001</v>
      </c>
      <c r="G759" s="337" t="n">
        <v>40</v>
      </c>
      <c r="H759" s="338" t="n">
        <f aca="false">F759*G759</f>
        <v>7288.00000000003</v>
      </c>
      <c r="I759" s="339" t="n">
        <f aca="false">H759*18.46</f>
        <v>134536.480000001</v>
      </c>
    </row>
    <row r="760" customFormat="false" ht="40" hidden="false" customHeight="false" outlineLevel="0" collapsed="false">
      <c r="C760" s="340" t="s">
        <v>17</v>
      </c>
      <c r="D760" s="334" t="n">
        <f aca="false">Лист1!C1283</f>
        <v>91958.89</v>
      </c>
      <c r="E760" s="335" t="n">
        <f aca="false">Лист1!D1421</f>
        <v>93318.31</v>
      </c>
      <c r="F760" s="336" t="n">
        <f aca="false">E760-D760</f>
        <v>1359.42</v>
      </c>
      <c r="G760" s="337" t="n">
        <v>1</v>
      </c>
      <c r="H760" s="338" t="n">
        <f aca="false">F760*G760</f>
        <v>1359.42</v>
      </c>
      <c r="I760" s="339" t="n">
        <f aca="false">H760*18.46</f>
        <v>25094.8932</v>
      </c>
    </row>
    <row r="761" customFormat="false" ht="40" hidden="false" customHeight="false" outlineLevel="0" collapsed="false">
      <c r="C761" s="340" t="s">
        <v>18</v>
      </c>
      <c r="D761" s="334" t="n">
        <f aca="false">Лист1!C1284</f>
        <v>75571</v>
      </c>
      <c r="E761" s="335" t="n">
        <f aca="false">Лист1!D1422</f>
        <v>79595</v>
      </c>
      <c r="F761" s="336" t="n">
        <f aca="false">E761-D761</f>
        <v>4024</v>
      </c>
      <c r="G761" s="337" t="n">
        <v>1</v>
      </c>
      <c r="H761" s="338" t="n">
        <f aca="false">F761*G761</f>
        <v>4024</v>
      </c>
      <c r="I761" s="339" t="n">
        <f aca="false">H761*18.46</f>
        <v>74283.04</v>
      </c>
    </row>
    <row r="762" customFormat="false" ht="40" hidden="false" customHeight="false" outlineLevel="0" collapsed="false">
      <c r="C762" s="340" t="s">
        <v>19</v>
      </c>
      <c r="D762" s="334" t="n">
        <f aca="false">Лист1!C1285</f>
        <v>215367</v>
      </c>
      <c r="E762" s="335" t="n">
        <f aca="false">Лист1!D1423</f>
        <v>215367</v>
      </c>
      <c r="F762" s="336" t="n">
        <f aca="false">E762-D762</f>
        <v>0</v>
      </c>
      <c r="G762" s="337" t="n">
        <v>1</v>
      </c>
      <c r="H762" s="338" t="n">
        <f aca="false">F762*G762</f>
        <v>0</v>
      </c>
      <c r="I762" s="339" t="n">
        <f aca="false">H762*18.46</f>
        <v>0</v>
      </c>
    </row>
    <row r="763" customFormat="false" ht="40" hidden="false" customHeight="false" outlineLevel="0" collapsed="false">
      <c r="C763" s="340" t="s">
        <v>20</v>
      </c>
      <c r="D763" s="334" t="n">
        <f aca="false">Лист1!C1286</f>
        <v>42246</v>
      </c>
      <c r="E763" s="335" t="n">
        <f aca="false">Лист1!D1424</f>
        <v>43482.54</v>
      </c>
      <c r="F763" s="336" t="n">
        <f aca="false">E763-D763</f>
        <v>1236.54</v>
      </c>
      <c r="G763" s="337" t="n">
        <v>1</v>
      </c>
      <c r="H763" s="338" t="n">
        <f aca="false">F763*G763</f>
        <v>1236.54</v>
      </c>
      <c r="I763" s="339" t="n">
        <f aca="false">H763*18.46</f>
        <v>22826.5284</v>
      </c>
    </row>
    <row r="764" customFormat="false" ht="40" hidden="false" customHeight="false" outlineLevel="0" collapsed="false">
      <c r="C764" s="340" t="s">
        <v>21</v>
      </c>
      <c r="D764" s="334" t="n">
        <f aca="false">Лист1!C1287</f>
        <v>45240</v>
      </c>
      <c r="E764" s="335" t="n">
        <f aca="false">Лист1!D1425</f>
        <v>45240</v>
      </c>
      <c r="F764" s="336" t="n">
        <f aca="false">E764-D764</f>
        <v>0</v>
      </c>
      <c r="G764" s="337" t="n">
        <v>1</v>
      </c>
      <c r="H764" s="338" t="n">
        <f aca="false">F764*G764</f>
        <v>0</v>
      </c>
      <c r="I764" s="339" t="n">
        <f aca="false">H764*18.46</f>
        <v>0</v>
      </c>
    </row>
    <row r="765" customFormat="false" ht="20" hidden="false" customHeight="false" outlineLevel="0" collapsed="false">
      <c r="C765" s="340" t="s">
        <v>22</v>
      </c>
      <c r="D765" s="334" t="n">
        <f aca="false">Лист1!C1288</f>
        <v>71204</v>
      </c>
      <c r="E765" s="335" t="n">
        <f aca="false">Лист1!D1426</f>
        <v>73542.42</v>
      </c>
      <c r="F765" s="336" t="n">
        <f aca="false">E765-D765</f>
        <v>2338.42</v>
      </c>
      <c r="G765" s="337" t="n">
        <v>1</v>
      </c>
      <c r="H765" s="338" t="n">
        <f aca="false">F765*G765</f>
        <v>2338.42</v>
      </c>
      <c r="I765" s="339" t="n">
        <f aca="false">H765*18.46</f>
        <v>43167.2332</v>
      </c>
    </row>
    <row r="766" customFormat="false" ht="40" hidden="false" customHeight="false" outlineLevel="0" collapsed="false">
      <c r="C766" s="340" t="s">
        <v>23</v>
      </c>
      <c r="D766" s="334" t="n">
        <f aca="false">Лист1!C1289</f>
        <v>77129</v>
      </c>
      <c r="E766" s="335" t="n">
        <f aca="false">Лист1!D1427</f>
        <v>77129</v>
      </c>
      <c r="F766" s="336" t="n">
        <f aca="false">E766-D766</f>
        <v>0</v>
      </c>
      <c r="G766" s="337" t="n">
        <v>1</v>
      </c>
      <c r="H766" s="338" t="n">
        <f aca="false">F766*G766</f>
        <v>0</v>
      </c>
      <c r="I766" s="339" t="n">
        <f aca="false">H766*18.46</f>
        <v>0</v>
      </c>
    </row>
    <row r="767" customFormat="false" ht="40" hidden="false" customHeight="false" outlineLevel="0" collapsed="false">
      <c r="C767" s="340" t="s">
        <v>24</v>
      </c>
      <c r="D767" s="334" t="n">
        <f aca="false">Лист1!C1290</f>
        <v>116863</v>
      </c>
      <c r="E767" s="335" t="n">
        <f aca="false">Лист1!D1428</f>
        <v>118240</v>
      </c>
      <c r="F767" s="336" t="n">
        <f aca="false">E767-D767</f>
        <v>1377</v>
      </c>
      <c r="G767" s="337" t="n">
        <v>1</v>
      </c>
      <c r="H767" s="338" t="n">
        <f aca="false">F767*G767</f>
        <v>1377</v>
      </c>
      <c r="I767" s="339" t="n">
        <f aca="false">H767*18.46</f>
        <v>25419.42</v>
      </c>
    </row>
    <row r="768" customFormat="false" ht="40" hidden="false" customHeight="false" outlineLevel="0" collapsed="false">
      <c r="C768" s="340" t="s">
        <v>25</v>
      </c>
      <c r="D768" s="334" t="n">
        <f aca="false">Лист1!C1291</f>
        <v>178211</v>
      </c>
      <c r="E768" s="335" t="n">
        <f aca="false">Лист1!D1429</f>
        <v>180560</v>
      </c>
      <c r="F768" s="336" t="n">
        <f aca="false">E768-D768</f>
        <v>2349</v>
      </c>
      <c r="G768" s="337" t="n">
        <v>1</v>
      </c>
      <c r="H768" s="338" t="n">
        <f aca="false">F768*G768</f>
        <v>2349</v>
      </c>
      <c r="I768" s="339" t="n">
        <f aca="false">H768*18.46</f>
        <v>43362.54</v>
      </c>
    </row>
    <row r="769" customFormat="false" ht="40" hidden="false" customHeight="false" outlineLevel="0" collapsed="false">
      <c r="C769" s="340" t="s">
        <v>26</v>
      </c>
      <c r="D769" s="334" t="n">
        <f aca="false">Лист1!C1292</f>
        <v>78747</v>
      </c>
      <c r="E769" s="335" t="n">
        <f aca="false">Лист1!D1430</f>
        <v>78747</v>
      </c>
      <c r="F769" s="336" t="n">
        <f aca="false">E769-D769</f>
        <v>0</v>
      </c>
      <c r="G769" s="337" t="n">
        <v>1</v>
      </c>
      <c r="H769" s="338" t="n">
        <f aca="false">F769*G769</f>
        <v>0</v>
      </c>
      <c r="I769" s="339" t="n">
        <f aca="false">H769*18.46</f>
        <v>0</v>
      </c>
    </row>
    <row r="770" customFormat="false" ht="40" hidden="false" customHeight="false" outlineLevel="0" collapsed="false">
      <c r="C770" s="341" t="s">
        <v>27</v>
      </c>
      <c r="D770" s="334" t="n">
        <f aca="false">Лист1!C1293</f>
        <v>5147</v>
      </c>
      <c r="E770" s="335" t="n">
        <f aca="false">Лист1!D1431</f>
        <v>5236</v>
      </c>
      <c r="F770" s="336" t="n">
        <f aca="false">E770-D770</f>
        <v>89</v>
      </c>
      <c r="G770" s="337" t="n">
        <v>40</v>
      </c>
      <c r="H770" s="338" t="n">
        <f aca="false">F770*G770</f>
        <v>3560</v>
      </c>
      <c r="I770" s="339" t="n">
        <f aca="false">H770*18.46</f>
        <v>65717.6</v>
      </c>
    </row>
    <row r="771" customFormat="false" ht="40" hidden="false" customHeight="false" outlineLevel="0" collapsed="false">
      <c r="C771" s="340" t="s">
        <v>28</v>
      </c>
      <c r="D771" s="334" t="n">
        <f aca="false">Лист1!C1294</f>
        <v>158564</v>
      </c>
      <c r="E771" s="335" t="n">
        <f aca="false">Лист1!D1432</f>
        <v>161728</v>
      </c>
      <c r="F771" s="336" t="n">
        <f aca="false">E771-D771</f>
        <v>3164</v>
      </c>
      <c r="G771" s="337" t="n">
        <v>1</v>
      </c>
      <c r="H771" s="338" t="n">
        <f aca="false">F771*G771</f>
        <v>3164</v>
      </c>
      <c r="I771" s="339" t="n">
        <f aca="false">H771*18.46</f>
        <v>58407.44</v>
      </c>
    </row>
    <row r="772" customFormat="false" ht="20" hidden="false" customHeight="false" outlineLevel="0" collapsed="false">
      <c r="C772" s="340" t="s">
        <v>29</v>
      </c>
      <c r="D772" s="334" t="n">
        <f aca="false">Лист1!C1295</f>
        <v>59345.11</v>
      </c>
      <c r="E772" s="335" t="n">
        <f aca="false">Лист1!D1433</f>
        <v>62176.19</v>
      </c>
      <c r="F772" s="336" t="n">
        <f aca="false">E772-D772</f>
        <v>2831.08</v>
      </c>
      <c r="G772" s="337" t="n">
        <v>1</v>
      </c>
      <c r="H772" s="338" t="n">
        <f aca="false">F772*G772</f>
        <v>2831.08</v>
      </c>
      <c r="I772" s="339" t="n">
        <f aca="false">H772*18.46</f>
        <v>52261.7368</v>
      </c>
    </row>
    <row r="773" customFormat="false" ht="60" hidden="false" customHeight="false" outlineLevel="0" collapsed="false">
      <c r="C773" s="340" t="s">
        <v>57</v>
      </c>
      <c r="D773" s="334" t="n">
        <f aca="false">Лист1!C1296</f>
        <v>54334.44</v>
      </c>
      <c r="E773" s="335" t="n">
        <f aca="false">Лист1!D1434</f>
        <v>54341.25</v>
      </c>
      <c r="F773" s="336" t="n">
        <f aca="false">E773-D773</f>
        <v>6.80999999999767</v>
      </c>
      <c r="G773" s="337" t="n">
        <v>1</v>
      </c>
      <c r="H773" s="338" t="n">
        <f aca="false">F773*G773</f>
        <v>6.80999999999767</v>
      </c>
      <c r="I773" s="339" t="n">
        <f aca="false">H773*18.46</f>
        <v>125.712599999957</v>
      </c>
    </row>
    <row r="774" customFormat="false" ht="20" hidden="false" customHeight="false" outlineLevel="0" collapsed="false">
      <c r="C774" s="340" t="s">
        <v>31</v>
      </c>
      <c r="D774" s="334" t="n">
        <f aca="false">Лист1!C1297</f>
        <v>108192</v>
      </c>
      <c r="E774" s="335" t="n">
        <f aca="false">Лист1!D1435</f>
        <v>118496</v>
      </c>
      <c r="F774" s="336" t="n">
        <f aca="false">E774-D774</f>
        <v>10304</v>
      </c>
      <c r="G774" s="337" t="n">
        <v>1</v>
      </c>
      <c r="H774" s="338" t="n">
        <f aca="false">F774*G774</f>
        <v>10304</v>
      </c>
      <c r="I774" s="339" t="n">
        <f aca="false">H774*18.46</f>
        <v>190211.84</v>
      </c>
    </row>
    <row r="775" customFormat="false" ht="40" hidden="false" customHeight="false" outlineLevel="0" collapsed="false">
      <c r="C775" s="340" t="s">
        <v>32</v>
      </c>
      <c r="D775" s="334" t="n">
        <f aca="false">Лист1!C1298</f>
        <v>125015</v>
      </c>
      <c r="E775" s="335" t="n">
        <f aca="false">Лист1!D1436</f>
        <v>126473</v>
      </c>
      <c r="F775" s="336" t="n">
        <f aca="false">E775-D775</f>
        <v>1458</v>
      </c>
      <c r="G775" s="337" t="n">
        <v>1</v>
      </c>
      <c r="H775" s="338" t="n">
        <f aca="false">F775*G775</f>
        <v>1458</v>
      </c>
      <c r="I775" s="339" t="n">
        <f aca="false">H775*18.46</f>
        <v>26914.68</v>
      </c>
    </row>
    <row r="776" customFormat="false" ht="40" hidden="false" customHeight="false" outlineLevel="0" collapsed="false">
      <c r="C776" s="340" t="s">
        <v>33</v>
      </c>
      <c r="D776" s="334" t="n">
        <f aca="false">Лист1!C1299</f>
        <v>127772</v>
      </c>
      <c r="E776" s="335" t="n">
        <f aca="false">Лист1!D1437</f>
        <v>128879</v>
      </c>
      <c r="F776" s="336" t="n">
        <f aca="false">E776-D776</f>
        <v>1107</v>
      </c>
      <c r="G776" s="337" t="n">
        <v>1</v>
      </c>
      <c r="H776" s="338" t="n">
        <f aca="false">F776*G776</f>
        <v>1107</v>
      </c>
      <c r="I776" s="339" t="n">
        <f aca="false">H776*18.46</f>
        <v>20435.22</v>
      </c>
    </row>
    <row r="777" customFormat="false" ht="20" hidden="false" customHeight="false" outlineLevel="0" collapsed="false">
      <c r="C777" s="340" t="s">
        <v>34</v>
      </c>
      <c r="D777" s="334" t="n">
        <f aca="false">Лист1!C1300</f>
        <v>111449</v>
      </c>
      <c r="E777" s="335" t="n">
        <f aca="false">Лист1!D1438</f>
        <v>112983</v>
      </c>
      <c r="F777" s="336" t="n">
        <f aca="false">E777-D777</f>
        <v>1534</v>
      </c>
      <c r="G777" s="337" t="n">
        <v>1</v>
      </c>
      <c r="H777" s="338" t="n">
        <f aca="false">F777*G777</f>
        <v>1534</v>
      </c>
      <c r="I777" s="339" t="n">
        <f aca="false">H777*18.46</f>
        <v>28317.64</v>
      </c>
    </row>
    <row r="778" customFormat="false" ht="20" hidden="false" customHeight="false" outlineLevel="0" collapsed="false">
      <c r="C778" s="340" t="s">
        <v>35</v>
      </c>
      <c r="D778" s="334" t="n">
        <f aca="false">Лист1!C1301</f>
        <v>5886</v>
      </c>
      <c r="E778" s="335" t="n">
        <f aca="false">Лист1!D1439</f>
        <v>6054</v>
      </c>
      <c r="F778" s="336" t="n">
        <f aca="false">E778-D778</f>
        <v>168</v>
      </c>
      <c r="G778" s="337" t="n">
        <v>1</v>
      </c>
      <c r="H778" s="338" t="n">
        <f aca="false">F778*G778</f>
        <v>168</v>
      </c>
      <c r="I778" s="339" t="n">
        <f aca="false">H778*18.46</f>
        <v>3101.28</v>
      </c>
    </row>
    <row r="779" customFormat="false" ht="40" hidden="false" customHeight="false" outlineLevel="0" collapsed="false">
      <c r="C779" s="340" t="s">
        <v>36</v>
      </c>
      <c r="D779" s="334" t="n">
        <f aca="false">Лист1!C1302</f>
        <v>9106</v>
      </c>
      <c r="E779" s="335" t="n">
        <f aca="false">Лист1!D1440</f>
        <v>9106</v>
      </c>
      <c r="F779" s="336" t="n">
        <f aca="false">E779-D779</f>
        <v>0</v>
      </c>
      <c r="G779" s="337" t="n">
        <v>1</v>
      </c>
      <c r="H779" s="338" t="n">
        <f aca="false">F779*G779</f>
        <v>0</v>
      </c>
      <c r="I779" s="339" t="n">
        <f aca="false">H779*18.46</f>
        <v>0</v>
      </c>
    </row>
    <row r="780" customFormat="false" ht="20" hidden="false" customHeight="false" outlineLevel="0" collapsed="false">
      <c r="C780" s="340" t="s">
        <v>37</v>
      </c>
      <c r="D780" s="334" t="n">
        <f aca="false">Лист1!C1303</f>
        <v>83379.35</v>
      </c>
      <c r="E780" s="335" t="n">
        <f aca="false">Лист1!D1441</f>
        <v>83711.98</v>
      </c>
      <c r="F780" s="336" t="n">
        <f aca="false">E780-D780</f>
        <v>332.62999999999</v>
      </c>
      <c r="G780" s="337" t="n">
        <v>1</v>
      </c>
      <c r="H780" s="338" t="n">
        <f aca="false">F780*G780</f>
        <v>332.62999999999</v>
      </c>
      <c r="I780" s="339" t="n">
        <f aca="false">H780*18.46</f>
        <v>6140.34979999982</v>
      </c>
    </row>
    <row r="781" customFormat="false" ht="20" hidden="false" customHeight="false" outlineLevel="0" collapsed="false">
      <c r="C781" s="340" t="s">
        <v>38</v>
      </c>
      <c r="D781" s="334" t="n">
        <f aca="false">Лист1!C1304</f>
        <v>63334.77</v>
      </c>
      <c r="E781" s="335" t="n">
        <f aca="false">Лист1!D1442</f>
        <v>63974.76</v>
      </c>
      <c r="F781" s="336" t="n">
        <f aca="false">E781-D781</f>
        <v>639.990000000005</v>
      </c>
      <c r="G781" s="337" t="n">
        <v>1</v>
      </c>
      <c r="H781" s="338" t="n">
        <f aca="false">F781*G781</f>
        <v>639.990000000005</v>
      </c>
      <c r="I781" s="339" t="n">
        <f aca="false">H781*18.46</f>
        <v>11814.2154000001</v>
      </c>
    </row>
    <row r="782" customFormat="false" ht="20" hidden="false" customHeight="false" outlineLevel="0" collapsed="false">
      <c r="C782" s="340" t="s">
        <v>39</v>
      </c>
      <c r="D782" s="334" t="n">
        <f aca="false">Лист1!C1305</f>
        <v>152815.2</v>
      </c>
      <c r="E782" s="335" t="n">
        <f aca="false">Лист1!D1443</f>
        <v>154246.09</v>
      </c>
      <c r="F782" s="336" t="n">
        <f aca="false">E782-D782</f>
        <v>1430.88999999998</v>
      </c>
      <c r="G782" s="337" t="n">
        <v>1</v>
      </c>
      <c r="H782" s="338" t="n">
        <f aca="false">F782*G782</f>
        <v>1430.88999999998</v>
      </c>
      <c r="I782" s="339" t="n">
        <f aca="false">H782*18.46</f>
        <v>26414.2293999997</v>
      </c>
    </row>
    <row r="783" customFormat="false" ht="40" hidden="false" customHeight="false" outlineLevel="0" collapsed="false">
      <c r="C783" s="340" t="s">
        <v>40</v>
      </c>
      <c r="D783" s="334" t="n">
        <f aca="false">Лист1!C1306</f>
        <v>31068.54</v>
      </c>
      <c r="E783" s="335" t="n">
        <f aca="false">Лист1!D1444</f>
        <v>31607.82</v>
      </c>
      <c r="F783" s="336" t="n">
        <f aca="false">E783-D783</f>
        <v>539.279999999999</v>
      </c>
      <c r="G783" s="337" t="n">
        <v>1</v>
      </c>
      <c r="H783" s="338" t="n">
        <f aca="false">F783*G783</f>
        <v>539.279999999999</v>
      </c>
      <c r="I783" s="339" t="n">
        <f aca="false">H783*18.46</f>
        <v>9955.10879999998</v>
      </c>
    </row>
    <row r="784" customFormat="false" ht="40" hidden="false" customHeight="false" outlineLevel="0" collapsed="false">
      <c r="C784" s="340" t="s">
        <v>41</v>
      </c>
      <c r="D784" s="334" t="n">
        <f aca="false">Лист1!C1307</f>
        <v>16656.7</v>
      </c>
      <c r="E784" s="335" t="n">
        <f aca="false">Лист1!D1445</f>
        <v>16812</v>
      </c>
      <c r="F784" s="336" t="n">
        <f aca="false">E784-D784</f>
        <v>155.299999999999</v>
      </c>
      <c r="G784" s="337" t="n">
        <v>1</v>
      </c>
      <c r="H784" s="338" t="n">
        <f aca="false">F784*G784</f>
        <v>155.299999999999</v>
      </c>
      <c r="I784" s="339" t="n">
        <f aca="false">H784*18.46</f>
        <v>2866.83799999999</v>
      </c>
    </row>
    <row r="785" customFormat="false" ht="20" hidden="false" customHeight="false" outlineLevel="0" collapsed="false">
      <c r="C785" s="340" t="s">
        <v>42</v>
      </c>
      <c r="D785" s="334" t="n">
        <f aca="false">Лист1!C1308</f>
        <v>76049.85</v>
      </c>
      <c r="E785" s="335" t="n">
        <f aca="false">Лист1!D1446</f>
        <v>78669.87</v>
      </c>
      <c r="F785" s="336" t="n">
        <f aca="false">E785-D785</f>
        <v>2620.01999999999</v>
      </c>
      <c r="G785" s="337" t="n">
        <v>1</v>
      </c>
      <c r="H785" s="338" t="n">
        <f aca="false">F785*G785</f>
        <v>2620.01999999999</v>
      </c>
      <c r="I785" s="339" t="n">
        <f aca="false">H785*18.46</f>
        <v>48365.5691999998</v>
      </c>
    </row>
    <row r="786" customFormat="false" ht="40" hidden="false" customHeight="false" outlineLevel="0" collapsed="false">
      <c r="C786" s="340" t="s">
        <v>43</v>
      </c>
      <c r="D786" s="334" t="n">
        <f aca="false">Лист1!C1309</f>
        <v>212249</v>
      </c>
      <c r="E786" s="335" t="n">
        <f aca="false">Лист1!D1447</f>
        <v>214542.15</v>
      </c>
      <c r="F786" s="336" t="n">
        <f aca="false">E786-D786</f>
        <v>2293.14999999999</v>
      </c>
      <c r="G786" s="337" t="n">
        <v>1</v>
      </c>
      <c r="H786" s="338" t="n">
        <f aca="false">F786*G786</f>
        <v>2293.14999999999</v>
      </c>
      <c r="I786" s="339" t="n">
        <f aca="false">H786*18.46</f>
        <v>42331.5489999999</v>
      </c>
    </row>
    <row r="787" customFormat="false" ht="40" hidden="false" customHeight="false" outlineLevel="0" collapsed="false">
      <c r="C787" s="340" t="s">
        <v>44</v>
      </c>
      <c r="D787" s="334" t="n">
        <f aca="false">Лист1!C1310</f>
        <v>8494.7</v>
      </c>
      <c r="E787" s="335" t="n">
        <f aca="false">Лист1!D1448</f>
        <v>8711.54</v>
      </c>
      <c r="F787" s="336" t="n">
        <f aca="false">E787-D787</f>
        <v>216.84</v>
      </c>
      <c r="G787" s="337" t="n">
        <v>1</v>
      </c>
      <c r="H787" s="338" t="n">
        <f aca="false">F787*G787</f>
        <v>216.84</v>
      </c>
      <c r="I787" s="339" t="n">
        <f aca="false">H787*18.46</f>
        <v>4002.8664</v>
      </c>
    </row>
    <row r="788" customFormat="false" ht="40" hidden="false" customHeight="false" outlineLevel="0" collapsed="false">
      <c r="C788" s="340" t="s">
        <v>45</v>
      </c>
      <c r="D788" s="334" t="n">
        <f aca="false">Лист1!C1311</f>
        <v>13113.98</v>
      </c>
      <c r="E788" s="335" t="n">
        <f aca="false">Лист1!D1449</f>
        <v>13282.17</v>
      </c>
      <c r="F788" s="336" t="n">
        <f aca="false">E788-D788</f>
        <v>168.190000000001</v>
      </c>
      <c r="G788" s="337" t="n">
        <v>1</v>
      </c>
      <c r="H788" s="338" t="n">
        <f aca="false">F788*G788</f>
        <v>168.190000000001</v>
      </c>
      <c r="I788" s="339" t="n">
        <f aca="false">H788*18.46</f>
        <v>3104.78740000001</v>
      </c>
    </row>
    <row r="789" customFormat="false" ht="20" hidden="false" customHeight="false" outlineLevel="0" collapsed="false">
      <c r="C789" s="340" t="s">
        <v>46</v>
      </c>
      <c r="D789" s="334" t="n">
        <f aca="false">Лист1!C1312</f>
        <v>1665.62</v>
      </c>
      <c r="E789" s="335" t="n">
        <f aca="false">Лист1!D1450</f>
        <v>1687.53</v>
      </c>
      <c r="F789" s="336" t="n">
        <f aca="false">E789-D789</f>
        <v>21.9100000000001</v>
      </c>
      <c r="G789" s="337" t="n">
        <v>1</v>
      </c>
      <c r="H789" s="338" t="n">
        <f aca="false">F789*G789</f>
        <v>21.9100000000001</v>
      </c>
      <c r="I789" s="339" t="n">
        <f aca="false">H789*18.46</f>
        <v>404.458600000002</v>
      </c>
    </row>
    <row r="790" customFormat="false" ht="40" hidden="false" customHeight="false" outlineLevel="0" collapsed="false">
      <c r="C790" s="340" t="s">
        <v>47</v>
      </c>
      <c r="D790" s="334" t="n">
        <f aca="false">Лист1!C1313</f>
        <v>108351</v>
      </c>
      <c r="E790" s="335" t="n">
        <f aca="false">Лист1!D1451</f>
        <v>108374</v>
      </c>
      <c r="F790" s="336" t="n">
        <f aca="false">E790-D790</f>
        <v>23</v>
      </c>
      <c r="G790" s="337" t="n">
        <v>1</v>
      </c>
      <c r="H790" s="338" t="n">
        <f aca="false">F790*G790</f>
        <v>23</v>
      </c>
      <c r="I790" s="339" t="n">
        <f aca="false">H790*18.46</f>
        <v>424.58</v>
      </c>
    </row>
    <row r="791" customFormat="false" ht="40" hidden="false" customHeight="false" outlineLevel="0" collapsed="false">
      <c r="C791" s="340" t="s">
        <v>48</v>
      </c>
      <c r="D791" s="334" t="n">
        <f aca="false">Лист1!C1314</f>
        <v>129536</v>
      </c>
      <c r="E791" s="335" t="n">
        <f aca="false">Лист1!D1452</f>
        <v>134136</v>
      </c>
      <c r="F791" s="336" t="n">
        <f aca="false">E791-D791</f>
        <v>4600</v>
      </c>
      <c r="G791" s="337" t="n">
        <v>1</v>
      </c>
      <c r="H791" s="338" t="n">
        <f aca="false">F791*G791</f>
        <v>4600</v>
      </c>
      <c r="I791" s="339" t="n">
        <f aca="false">H791*18.46</f>
        <v>84916</v>
      </c>
    </row>
    <row r="792" customFormat="false" ht="40" hidden="false" customHeight="false" outlineLevel="0" collapsed="false">
      <c r="C792" s="340" t="s">
        <v>49</v>
      </c>
      <c r="D792" s="334" t="n">
        <f aca="false">Лист1!C1315</f>
        <v>55236</v>
      </c>
      <c r="E792" s="335" t="n">
        <f aca="false">Лист1!D1453</f>
        <v>56119</v>
      </c>
      <c r="F792" s="336" t="n">
        <f aca="false">E792-D792</f>
        <v>883</v>
      </c>
      <c r="G792" s="337" t="n">
        <v>1</v>
      </c>
      <c r="H792" s="338" t="n">
        <f aca="false">F792*G792</f>
        <v>883</v>
      </c>
      <c r="I792" s="339" t="n">
        <f aca="false">H792*18.46</f>
        <v>16300.18</v>
      </c>
    </row>
    <row r="793" customFormat="false" ht="20" hidden="false" customHeight="false" outlineLevel="0" collapsed="false">
      <c r="C793" s="340" t="s">
        <v>50</v>
      </c>
      <c r="D793" s="334" t="n">
        <f aca="false">Лист1!C1316</f>
        <v>11859</v>
      </c>
      <c r="E793" s="335" t="n">
        <f aca="false">Лист1!D1454</f>
        <v>12243</v>
      </c>
      <c r="F793" s="336" t="n">
        <f aca="false">E793-D793</f>
        <v>384</v>
      </c>
      <c r="G793" s="337" t="n">
        <v>1</v>
      </c>
      <c r="H793" s="338" t="n">
        <f aca="false">F793*G793</f>
        <v>384</v>
      </c>
      <c r="I793" s="339" t="n">
        <f aca="false">H793*18.46</f>
        <v>7088.64</v>
      </c>
    </row>
    <row r="794" customFormat="false" ht="40" hidden="false" customHeight="false" outlineLevel="0" collapsed="false">
      <c r="C794" s="340" t="s">
        <v>51</v>
      </c>
      <c r="D794" s="334" t="n">
        <f aca="false">Лист1!C1317</f>
        <v>287457</v>
      </c>
      <c r="E794" s="335" t="n">
        <f aca="false">Лист1!D1455</f>
        <v>287457</v>
      </c>
      <c r="F794" s="336" t="n">
        <f aca="false">E794-D794</f>
        <v>0</v>
      </c>
      <c r="G794" s="337" t="n">
        <v>1</v>
      </c>
      <c r="H794" s="338" t="n">
        <f aca="false">F794*G794</f>
        <v>0</v>
      </c>
      <c r="I794" s="339" t="n">
        <f aca="false">H794*18.46</f>
        <v>0</v>
      </c>
    </row>
    <row r="795" customFormat="false" ht="80" hidden="false" customHeight="false" outlineLevel="0" collapsed="false">
      <c r="C795" s="340" t="s">
        <v>78</v>
      </c>
      <c r="D795" s="334" t="n">
        <f aca="false">Лист1!C1318</f>
        <v>49863</v>
      </c>
      <c r="E795" s="335" t="n">
        <f aca="false">Лист1!D1456</f>
        <v>50601</v>
      </c>
      <c r="F795" s="336" t="n">
        <f aca="false">E795-D795</f>
        <v>738</v>
      </c>
      <c r="G795" s="337" t="n">
        <v>1</v>
      </c>
      <c r="H795" s="338" t="n">
        <f aca="false">F795*G795</f>
        <v>738</v>
      </c>
      <c r="I795" s="339" t="n">
        <f aca="false">H795*18.46</f>
        <v>13623.48</v>
      </c>
    </row>
    <row r="796" customFormat="false" ht="60" hidden="false" customHeight="false" outlineLevel="0" collapsed="false">
      <c r="C796" s="340" t="s">
        <v>53</v>
      </c>
      <c r="D796" s="334" t="n">
        <f aca="false">Лист1!C1319</f>
        <v>170961</v>
      </c>
      <c r="E796" s="335" t="n">
        <f aca="false">Лист1!D1457</f>
        <v>171252</v>
      </c>
      <c r="F796" s="336" t="n">
        <f aca="false">E796-D796</f>
        <v>291</v>
      </c>
      <c r="G796" s="337" t="n">
        <v>1</v>
      </c>
      <c r="H796" s="338" t="n">
        <f aca="false">F796*G796</f>
        <v>291</v>
      </c>
      <c r="I796" s="339" t="n">
        <f aca="false">H796*18.46</f>
        <v>5371.86</v>
      </c>
    </row>
    <row r="797" customFormat="false" ht="60" hidden="false" customHeight="false" outlineLevel="0" collapsed="false">
      <c r="C797" s="340" t="s">
        <v>70</v>
      </c>
      <c r="D797" s="334" t="n">
        <f aca="false">Лист1!C1320</f>
        <v>62057</v>
      </c>
      <c r="E797" s="335" t="n">
        <f aca="false">Лист1!D1458</f>
        <v>63580</v>
      </c>
      <c r="F797" s="336" t="n">
        <f aca="false">E797-D797</f>
        <v>1523</v>
      </c>
      <c r="G797" s="337" t="n">
        <v>1</v>
      </c>
      <c r="H797" s="338" t="n">
        <f aca="false">F797*G797</f>
        <v>1523</v>
      </c>
      <c r="I797" s="339" t="n">
        <f aca="false">H797*18.46</f>
        <v>28114.58</v>
      </c>
    </row>
    <row r="798" customFormat="false" ht="20" hidden="false" customHeight="false" outlineLevel="0" collapsed="false">
      <c r="C798" s="340" t="s">
        <v>55</v>
      </c>
      <c r="D798" s="334" t="n">
        <f aca="false">Лист1!C1321</f>
        <v>34206.21</v>
      </c>
      <c r="E798" s="335" t="n">
        <f aca="false">Лист1!D1459</f>
        <v>34692.93</v>
      </c>
      <c r="F798" s="336" t="n">
        <f aca="false">E798-D798</f>
        <v>486.720000000001</v>
      </c>
      <c r="G798" s="337" t="n">
        <v>1</v>
      </c>
      <c r="H798" s="338" t="n">
        <f aca="false">F798*G798</f>
        <v>486.720000000001</v>
      </c>
      <c r="I798" s="339" t="n">
        <f aca="false">H798*18.46</f>
        <v>8984.85120000002</v>
      </c>
    </row>
    <row r="799" customFormat="false" ht="20" hidden="false" customHeight="false" outlineLevel="0" collapsed="false">
      <c r="C799" s="340" t="s">
        <v>56</v>
      </c>
      <c r="D799" s="334" t="n">
        <f aca="false">Лист1!C1322</f>
        <v>103852.13</v>
      </c>
      <c r="E799" s="335" t="n">
        <f aca="false">Лист1!D1460</f>
        <v>104424.65</v>
      </c>
      <c r="F799" s="336" t="n">
        <f aca="false">E799-D799</f>
        <v>572.51999999999</v>
      </c>
      <c r="G799" s="337" t="n">
        <v>1</v>
      </c>
      <c r="H799" s="338" t="n">
        <f aca="false">F799*G799</f>
        <v>572.51999999999</v>
      </c>
      <c r="I799" s="339" t="n">
        <f aca="false">H799*18.46</f>
        <v>10568.7191999998</v>
      </c>
    </row>
    <row r="800" customFormat="false" ht="20" hidden="false" customHeight="false" outlineLevel="0" collapsed="false">
      <c r="C800" s="342"/>
      <c r="D800" s="342"/>
      <c r="E800" s="342"/>
      <c r="F800" s="343" t="n">
        <f aca="false">F755+F757+F758+F759+F760+F761+F762+F763+F764+F765+F766+F767+F768+F769+F770+F771+F772+F773+F774+F775+F776+F777+F778+F779+F780+F781+F782+F783+F784+F785+F786+F787+F788+F789+F790+F791+F792+F793+F794+F795+F796+F797+F798+F799</f>
        <v>59058.19</v>
      </c>
      <c r="G800" s="334" t="n">
        <f aca="false">G755+G757+G758+G759+G760+G761+G762+G763+G764+G765+G766+G767+G768+G769+G770+G771+G772+G773+G774+G775+G776+G777+G778+G779+G780+G781+G782+G783+G784+G785+G786+G787+G788+G789+G790+G791+G792+G793+G794+G795+G796+G797+G798+G799</f>
        <v>121</v>
      </c>
      <c r="H800" s="344" t="n">
        <f aca="false">H755+H757+H758+H759+H760+H761+H762+H763+H764+H765+H766+H767+H768+H769+H770+H771+H772+H773+H774+H775+H776+H777+H778+H779+H780+H781+H782+H783+H784+H785+H786+H787+H788+H789+H790+H791+H792+H793+H794+H795+H796+H797+H798+H799</f>
        <v>69634.99</v>
      </c>
      <c r="I800" s="334" t="n">
        <f aca="false">I755+I757+I758+I759+I760+I761+I762+I763+I764+I765+I766+I767+I768+I769+I770+I771+I772+I773+I774+I775+I776+I777+I778+I779+I780+I781+I782+I783+I784+I785+I786+I787+I788+I789+I790+I791+I792+I793+I794+I795+I796+I797+I798+I799</f>
        <v>1285461.9154</v>
      </c>
    </row>
    <row r="801" customFormat="false" ht="20" hidden="false" customHeight="false" outlineLevel="0" collapsed="false">
      <c r="C801" s="339"/>
      <c r="D801" s="339"/>
      <c r="E801" s="339"/>
      <c r="F801" s="345"/>
      <c r="G801" s="339"/>
      <c r="H801" s="346"/>
      <c r="I801" s="339"/>
    </row>
    <row r="802" customFormat="false" ht="35" hidden="false" customHeight="false" outlineLevel="0" collapsed="false">
      <c r="C802" s="140" t="s">
        <v>58</v>
      </c>
      <c r="D802" s="140"/>
      <c r="E802" s="140"/>
      <c r="F802" s="141" t="n">
        <f aca="false">F800</f>
        <v>59058.19</v>
      </c>
      <c r="G802" s="141" t="n">
        <f aca="false">G800</f>
        <v>121</v>
      </c>
      <c r="H802" s="142" t="n">
        <f aca="false">H800</f>
        <v>69634.99</v>
      </c>
      <c r="I802" s="259"/>
    </row>
    <row r="803" customFormat="false" ht="17.5" hidden="false" customHeight="false" outlineLevel="0" collapsed="false">
      <c r="C803" s="140" t="s">
        <v>59</v>
      </c>
      <c r="D803" s="140"/>
      <c r="E803" s="140"/>
      <c r="F803" s="141" t="n">
        <f aca="false">F800</f>
        <v>59058.19</v>
      </c>
      <c r="G803" s="141" t="n">
        <f aca="false">G800</f>
        <v>121</v>
      </c>
      <c r="H803" s="142" t="n">
        <f aca="false">H800</f>
        <v>69634.99</v>
      </c>
      <c r="I803" s="259"/>
    </row>
    <row r="804" customFormat="false" ht="17.5" hidden="false" customHeight="false" outlineLevel="0" collapsed="false">
      <c r="C804" s="186"/>
      <c r="D804" s="186"/>
      <c r="E804" s="186"/>
      <c r="F804" s="187"/>
      <c r="G804" s="187"/>
      <c r="H804" s="188"/>
      <c r="I804" s="259"/>
    </row>
    <row r="805" customFormat="false" ht="17.5" hidden="false" customHeight="false" outlineLevel="0" collapsed="false">
      <c r="C805" s="150"/>
      <c r="D805" s="150"/>
      <c r="E805" s="150"/>
      <c r="F805" s="123"/>
      <c r="G805" s="123"/>
      <c r="H805" s="123"/>
    </row>
    <row r="806" customFormat="false" ht="18" hidden="false" customHeight="true" outlineLevel="0" collapsed="false">
      <c r="C806" s="152" t="s">
        <v>93</v>
      </c>
      <c r="D806" s="152"/>
      <c r="E806" s="152"/>
      <c r="F806" s="152"/>
      <c r="G806" s="152"/>
      <c r="H806" s="152"/>
    </row>
    <row r="807" customFormat="false" ht="36" hidden="false" customHeight="false" outlineLevel="0" collapsed="false">
      <c r="C807" s="152" t="s">
        <v>66</v>
      </c>
      <c r="D807" s="152"/>
      <c r="E807" s="152"/>
      <c r="F807" s="153"/>
      <c r="G807" s="123"/>
      <c r="H807" s="123"/>
    </row>
    <row r="808" customFormat="false" ht="17.5" hidden="false" customHeight="false" outlineLevel="0" collapsed="false">
      <c r="C808" s="150" t="s">
        <v>63</v>
      </c>
      <c r="D808" s="150"/>
      <c r="E808" s="150"/>
      <c r="F808" s="155"/>
      <c r="G808" s="123"/>
      <c r="H808" s="123"/>
    </row>
  </sheetData>
  <mergeCells count="74">
    <mergeCell ref="B3:I3"/>
    <mergeCell ref="B4:I4"/>
    <mergeCell ref="B5:I5"/>
    <mergeCell ref="B42:I42"/>
    <mergeCell ref="B43:I43"/>
    <mergeCell ref="B44:H44"/>
    <mergeCell ref="B104:I104"/>
    <mergeCell ref="B105:I105"/>
    <mergeCell ref="B106:H106"/>
    <mergeCell ref="B166:I166"/>
    <mergeCell ref="B167:I167"/>
    <mergeCell ref="B168:H168"/>
    <mergeCell ref="C228:J228"/>
    <mergeCell ref="C229:J229"/>
    <mergeCell ref="C230:I230"/>
    <mergeCell ref="C296:J296"/>
    <mergeCell ref="C297:J297"/>
    <mergeCell ref="C298:I298"/>
    <mergeCell ref="C301:C302"/>
    <mergeCell ref="F301:F302"/>
    <mergeCell ref="G301:G302"/>
    <mergeCell ref="H301:H302"/>
    <mergeCell ref="C353:H353"/>
    <mergeCell ref="C422:H422"/>
    <mergeCell ref="C423:H423"/>
    <mergeCell ref="C424:I424"/>
    <mergeCell ref="C427:C428"/>
    <mergeCell ref="F427:F428"/>
    <mergeCell ref="G427:G428"/>
    <mergeCell ref="H427:H428"/>
    <mergeCell ref="C479:H479"/>
    <mergeCell ref="C485:H485"/>
    <mergeCell ref="C486:H486"/>
    <mergeCell ref="C487:I487"/>
    <mergeCell ref="C490:C491"/>
    <mergeCell ref="F490:F491"/>
    <mergeCell ref="G490:G491"/>
    <mergeCell ref="H490:H491"/>
    <mergeCell ref="C542:H542"/>
    <mergeCell ref="C555:H555"/>
    <mergeCell ref="C556:H556"/>
    <mergeCell ref="C557:I557"/>
    <mergeCell ref="C560:C561"/>
    <mergeCell ref="F560:F561"/>
    <mergeCell ref="G560:G561"/>
    <mergeCell ref="H560:H561"/>
    <mergeCell ref="C612:H612"/>
    <mergeCell ref="C621:H621"/>
    <mergeCell ref="C622:H622"/>
    <mergeCell ref="C623:I623"/>
    <mergeCell ref="C625:C626"/>
    <mergeCell ref="F625:F626"/>
    <mergeCell ref="G625:G626"/>
    <mergeCell ref="H625:H626"/>
    <mergeCell ref="C677:H677"/>
    <mergeCell ref="C690:H690"/>
    <mergeCell ref="C691:H691"/>
    <mergeCell ref="C692:I692"/>
    <mergeCell ref="C694:C695"/>
    <mergeCell ref="F694:F695"/>
    <mergeCell ref="G694:G695"/>
    <mergeCell ref="H694:H695"/>
    <mergeCell ref="C746:H746"/>
    <mergeCell ref="C750:H750"/>
    <mergeCell ref="C751:H751"/>
    <mergeCell ref="C752:I752"/>
    <mergeCell ref="C754:C755"/>
    <mergeCell ref="D754:D755"/>
    <mergeCell ref="E754:E755"/>
    <mergeCell ref="F754:F755"/>
    <mergeCell ref="G754:G755"/>
    <mergeCell ref="H754:H755"/>
    <mergeCell ref="I754:I755"/>
    <mergeCell ref="C806:H8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41" man="true" max="16383" min="0"/>
    <brk id="7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72265625" defaultRowHeight="14.5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1" width="25.26"/>
    <col collapsed="false" customWidth="true" hidden="true" outlineLevel="0" max="5" min="4" style="1" width="9.06"/>
    <col collapsed="false" customWidth="true" hidden="false" outlineLevel="0" max="6" min="6" style="1" width="11.26"/>
    <col collapsed="false" customWidth="true" hidden="false" outlineLevel="0" max="7" min="7" style="1" width="14.72"/>
    <col collapsed="false" customWidth="true" hidden="false" outlineLevel="0" max="8" min="8" style="1" width="11.53"/>
    <col collapsed="false" customWidth="false" hidden="false" outlineLevel="0" max="257" min="9" style="1" width="8.72"/>
  </cols>
  <sheetData>
    <row r="2" customFormat="false" ht="14.5" hidden="false" customHeight="false" outlineLevel="0" collapsed="false">
      <c r="B2" s="3"/>
      <c r="C2" s="3"/>
      <c r="D2" s="3"/>
      <c r="E2" s="3" t="s">
        <v>0</v>
      </c>
      <c r="F2" s="3"/>
      <c r="G2" s="3"/>
      <c r="H2" s="3"/>
      <c r="I2" s="3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33" hidden="false" customHeight="true" outlineLevel="0" collapsed="false">
      <c r="B5" s="5" t="s">
        <v>64</v>
      </c>
      <c r="C5" s="5"/>
      <c r="D5" s="5"/>
      <c r="E5" s="5"/>
      <c r="F5" s="5"/>
      <c r="G5" s="5"/>
      <c r="H5" s="5"/>
      <c r="I5" s="5"/>
    </row>
    <row r="6" customFormat="false" ht="14.5" hidden="false" customHeight="false" outlineLevel="0" collapsed="false">
      <c r="B6" s="7"/>
      <c r="C6" s="7"/>
      <c r="D6" s="7"/>
      <c r="E6" s="7"/>
      <c r="F6" s="7"/>
      <c r="G6" s="0"/>
      <c r="H6" s="0"/>
      <c r="I6" s="0"/>
    </row>
    <row r="7" customFormat="false" ht="14.5" hidden="false" customHeight="false" outlineLevel="0" collapsed="false">
      <c r="B7" s="347"/>
      <c r="C7" s="348" t="s">
        <v>4</v>
      </c>
      <c r="D7" s="10" t="s">
        <v>5</v>
      </c>
      <c r="E7" s="10" t="s">
        <v>5</v>
      </c>
      <c r="F7" s="10" t="s">
        <v>195</v>
      </c>
      <c r="G7" s="0"/>
      <c r="H7" s="0"/>
      <c r="I7" s="0"/>
    </row>
    <row r="8" customFormat="false" ht="28.5" hidden="false" customHeight="false" outlineLevel="0" collapsed="false">
      <c r="B8" s="349"/>
      <c r="C8" s="350"/>
      <c r="D8" s="13" t="s">
        <v>10</v>
      </c>
      <c r="E8" s="14" t="s">
        <v>65</v>
      </c>
      <c r="F8" s="13"/>
      <c r="G8" s="0"/>
      <c r="H8" s="0"/>
      <c r="I8" s="0"/>
    </row>
    <row r="9" s="351" customFormat="true" ht="14.5" hidden="false" customHeight="false" outlineLevel="0" collapsed="false">
      <c r="B9" s="352" t="n">
        <v>1</v>
      </c>
      <c r="C9" s="353" t="s">
        <v>13</v>
      </c>
      <c r="D9" s="354" t="n">
        <f aca="false">Лист1!C72</f>
        <v>9872.03</v>
      </c>
      <c r="E9" s="355" t="n">
        <f aca="false">Лист1!D783</f>
        <v>27153.98</v>
      </c>
      <c r="F9" s="356" t="n">
        <f aca="false">E9-D9+11006</f>
        <v>28287.95</v>
      </c>
      <c r="G9" s="357"/>
      <c r="H9" s="357"/>
      <c r="I9" s="357"/>
    </row>
    <row r="10" s="351" customFormat="true" ht="29" hidden="false" customHeight="false" outlineLevel="0" collapsed="false">
      <c r="B10" s="352" t="n">
        <v>1</v>
      </c>
      <c r="C10" s="358" t="s">
        <v>14</v>
      </c>
      <c r="D10" s="354" t="n">
        <f aca="false">Лист1!C73</f>
        <v>105624</v>
      </c>
      <c r="E10" s="355" t="n">
        <f aca="false">Лист1!D784</f>
        <v>145197</v>
      </c>
      <c r="F10" s="356" t="n">
        <f aca="false">E10-D10</f>
        <v>39573</v>
      </c>
      <c r="G10" s="357"/>
      <c r="H10" s="357"/>
      <c r="I10" s="357"/>
    </row>
    <row r="11" customFormat="false" ht="14.5" hidden="false" customHeight="false" outlineLevel="0" collapsed="false">
      <c r="B11" s="359" t="n">
        <v>2</v>
      </c>
      <c r="C11" s="360" t="s">
        <v>16</v>
      </c>
      <c r="D11" s="40" t="n">
        <f aca="false">Лист1!C75</f>
        <v>3757.5</v>
      </c>
      <c r="E11" s="37" t="n">
        <f aca="false">Лист1!D786</f>
        <v>5391</v>
      </c>
      <c r="F11" s="58" t="n">
        <f aca="false">E11-D11+11106.96+2802.01</f>
        <v>15542.47</v>
      </c>
      <c r="G11" s="0"/>
      <c r="H11" s="0"/>
      <c r="I11" s="0"/>
    </row>
    <row r="12" customFormat="false" ht="14.5" hidden="false" customHeight="false" outlineLevel="0" collapsed="false">
      <c r="A12" s="351"/>
      <c r="B12" s="359" t="n">
        <v>3</v>
      </c>
      <c r="C12" s="360" t="s">
        <v>18</v>
      </c>
      <c r="D12" s="40" t="n">
        <f aca="false">Лист1!C77</f>
        <v>18189</v>
      </c>
      <c r="E12" s="37" t="n">
        <f aca="false">Лист1!D788</f>
        <v>53673</v>
      </c>
      <c r="F12" s="58" t="n">
        <f aca="false">E12-D12+11106.96</f>
        <v>46590.96</v>
      </c>
      <c r="G12" s="0"/>
      <c r="H12" s="0"/>
      <c r="I12" s="0"/>
    </row>
    <row r="13" customFormat="false" ht="29" hidden="false" customHeight="false" outlineLevel="0" collapsed="false">
      <c r="A13" s="351"/>
      <c r="B13" s="359" t="n">
        <v>5</v>
      </c>
      <c r="C13" s="361" t="s">
        <v>20</v>
      </c>
      <c r="D13" s="40" t="n">
        <f aca="false">Лист1!C79</f>
        <v>15291.83</v>
      </c>
      <c r="E13" s="37" t="n">
        <f aca="false">Лист1!D790</f>
        <v>32888.7</v>
      </c>
      <c r="F13" s="58" t="n">
        <f aca="false">E13-D13+11106.96</f>
        <v>28703.83</v>
      </c>
      <c r="G13" s="0"/>
      <c r="H13" s="0"/>
      <c r="I13" s="0"/>
    </row>
    <row r="14" customFormat="false" ht="14.5" hidden="false" customHeight="false" outlineLevel="0" collapsed="false">
      <c r="B14" s="359" t="n">
        <v>6</v>
      </c>
      <c r="C14" s="360" t="s">
        <v>22</v>
      </c>
      <c r="D14" s="40" t="n">
        <f aca="false">Лист1!C81</f>
        <v>51596</v>
      </c>
      <c r="E14" s="37" t="n">
        <f aca="false">Лист1!D792</f>
        <v>65675</v>
      </c>
      <c r="F14" s="58" t="n">
        <f aca="false">E14-D14+11106.96</f>
        <v>25185.96</v>
      </c>
      <c r="G14" s="0"/>
      <c r="H14" s="0"/>
      <c r="I14" s="0"/>
    </row>
    <row r="15" customFormat="false" ht="14.5" hidden="false" customHeight="false" outlineLevel="0" collapsed="false">
      <c r="A15" s="351"/>
      <c r="B15" s="359" t="n">
        <v>7</v>
      </c>
      <c r="C15" s="360" t="s">
        <v>25</v>
      </c>
      <c r="D15" s="40" t="n">
        <f aca="false">Лист1!C84</f>
        <v>121121</v>
      </c>
      <c r="E15" s="37" t="n">
        <f aca="false">Лист1!D795</f>
        <v>155099</v>
      </c>
      <c r="F15" s="58" t="n">
        <f aca="false">E15-D15+11106.96</f>
        <v>45084.96</v>
      </c>
      <c r="G15" s="0"/>
      <c r="H15" s="0"/>
      <c r="I15" s="0"/>
    </row>
    <row r="16" customFormat="false" ht="14.5" hidden="false" customHeight="false" outlineLevel="0" collapsed="false">
      <c r="A16" s="351"/>
      <c r="B16" s="359" t="n">
        <v>8</v>
      </c>
      <c r="C16" s="360" t="s">
        <v>29</v>
      </c>
      <c r="D16" s="40" t="n">
        <f aca="false">Лист1!C88</f>
        <v>23902.93</v>
      </c>
      <c r="E16" s="37" t="n">
        <f aca="false">Лист1!D799</f>
        <v>46948</v>
      </c>
      <c r="F16" s="58" t="n">
        <f aca="false">E16-D16+11106.96</f>
        <v>34152.03</v>
      </c>
      <c r="G16" s="0"/>
      <c r="H16" s="0"/>
      <c r="I16" s="0"/>
    </row>
    <row r="17" customFormat="false" ht="13.5" hidden="false" customHeight="true" outlineLevel="0" collapsed="false">
      <c r="B17" s="359" t="n">
        <v>9</v>
      </c>
      <c r="C17" s="360" t="s">
        <v>31</v>
      </c>
      <c r="D17" s="40" t="n">
        <f aca="false">Лист1!C90</f>
        <v>69603</v>
      </c>
      <c r="E17" s="37" t="n">
        <f aca="false">Лист1!D801</f>
        <v>92459</v>
      </c>
      <c r="F17" s="58" t="n">
        <f aca="false">E17-D17+11106.96</f>
        <v>33962.96</v>
      </c>
      <c r="G17" s="0"/>
      <c r="H17" s="0"/>
      <c r="I17" s="0"/>
    </row>
    <row r="18" customFormat="false" ht="14.5" hidden="false" customHeight="false" outlineLevel="0" collapsed="false">
      <c r="A18" s="351"/>
      <c r="B18" s="359" t="n">
        <v>10</v>
      </c>
      <c r="C18" s="360" t="s">
        <v>35</v>
      </c>
      <c r="D18" s="40" t="n">
        <f aca="false">Лист1!C94</f>
        <v>3100</v>
      </c>
      <c r="E18" s="37" t="n">
        <f aca="false">Лист1!D805</f>
        <v>4814</v>
      </c>
      <c r="F18" s="58" t="n">
        <f aca="false">E18-D18+11106.96+2802.01</f>
        <v>15622.97</v>
      </c>
      <c r="G18" s="0"/>
      <c r="H18" s="0"/>
      <c r="I18" s="0"/>
    </row>
    <row r="19" customFormat="false" ht="14.5" hidden="false" customHeight="false" outlineLevel="0" collapsed="false">
      <c r="A19" s="351"/>
      <c r="B19" s="359" t="n">
        <v>11</v>
      </c>
      <c r="C19" s="360" t="s">
        <v>48</v>
      </c>
      <c r="D19" s="40" t="n">
        <f aca="false">Лист1!C107</f>
        <v>69241</v>
      </c>
      <c r="E19" s="37" t="n">
        <f aca="false">Лист1!D818</f>
        <v>109734</v>
      </c>
      <c r="F19" s="58" t="n">
        <f aca="false">E19-D19+11106.96</f>
        <v>51599.96</v>
      </c>
      <c r="G19" s="0"/>
      <c r="H19" s="0"/>
      <c r="I19" s="0"/>
    </row>
    <row r="20" customFormat="false" ht="14.5" hidden="false" customHeight="false" outlineLevel="0" collapsed="false">
      <c r="B20" s="359" t="n">
        <v>12</v>
      </c>
      <c r="C20" s="360" t="s">
        <v>49</v>
      </c>
      <c r="D20" s="40" t="n">
        <f aca="false">Лист1!C108</f>
        <v>42455</v>
      </c>
      <c r="E20" s="37" t="n">
        <f aca="false">Лист1!D819</f>
        <v>51534</v>
      </c>
      <c r="F20" s="58" t="n">
        <f aca="false">E20-D20+11106.96</f>
        <v>20185.96</v>
      </c>
      <c r="G20" s="0"/>
      <c r="H20" s="0"/>
      <c r="I20" s="0"/>
    </row>
    <row r="21" customFormat="false" ht="14.5" hidden="false" customHeight="false" outlineLevel="0" collapsed="false">
      <c r="A21" s="351"/>
      <c r="B21" s="359" t="n">
        <v>12</v>
      </c>
      <c r="C21" s="360" t="s">
        <v>50</v>
      </c>
      <c r="D21" s="40" t="n">
        <f aca="false">Лист1!C109</f>
        <v>8384</v>
      </c>
      <c r="E21" s="37" t="n">
        <f aca="false">Лист1!D820</f>
        <v>10384</v>
      </c>
      <c r="F21" s="58" t="n">
        <f aca="false">E21-D21+11106.96+2802.01</f>
        <v>15908.97</v>
      </c>
      <c r="G21" s="0"/>
      <c r="H21" s="0"/>
      <c r="I21" s="0"/>
    </row>
    <row r="22" customFormat="false" ht="68" hidden="false" customHeight="false" outlineLevel="0" collapsed="false">
      <c r="A22" s="351"/>
      <c r="B22" s="359" t="n">
        <v>13</v>
      </c>
      <c r="C22" s="360" t="s">
        <v>52</v>
      </c>
      <c r="D22" s="40" t="n">
        <f aca="false">Лист1!C111</f>
        <v>39740</v>
      </c>
      <c r="E22" s="37" t="n">
        <f aca="false">Лист1!D822</f>
        <v>46539</v>
      </c>
      <c r="F22" s="58" t="n">
        <f aca="false">E22-D22+11106.96+2802.01</f>
        <v>20707.97</v>
      </c>
      <c r="G22" s="0"/>
      <c r="H22" s="0"/>
      <c r="I22" s="0"/>
    </row>
    <row r="23" customFormat="false" ht="53.5" hidden="false" customHeight="false" outlineLevel="0" collapsed="false">
      <c r="B23" s="359" t="n">
        <v>13</v>
      </c>
      <c r="C23" s="360" t="s">
        <v>54</v>
      </c>
      <c r="D23" s="40" t="n">
        <f aca="false">Лист1!C113</f>
        <v>46415</v>
      </c>
      <c r="E23" s="37" t="n">
        <f aca="false">Лист1!D824</f>
        <v>56092</v>
      </c>
      <c r="F23" s="58" t="n">
        <f aca="false">E23-D23+11106.96</f>
        <v>20783.96</v>
      </c>
      <c r="G23" s="0"/>
      <c r="H23" s="0"/>
      <c r="I23" s="0"/>
    </row>
    <row r="24" customFormat="false" ht="14.5" hidden="false" customHeight="false" outlineLevel="0" collapsed="false">
      <c r="B24" s="359"/>
      <c r="D24" s="37" t="n">
        <f aca="false">D9+D10+D11+D12+D13+D14+D15+D16+D17+D18+D19+D20+D21+D22+D23</f>
        <v>628292.29</v>
      </c>
      <c r="E24" s="37" t="n">
        <f aca="false">E9+E10+E11+E12+E13+E14+E15+E16+E17+E18+E19+E20+E21+E22+E23</f>
        <v>903581.68</v>
      </c>
      <c r="F24" s="37" t="n">
        <f aca="false">F9+F10+F11+F12+F13+F14+F15+F16+F17+F18+F19+F20+F21+F22+F23</f>
        <v>441893.91</v>
      </c>
      <c r="G24" s="0"/>
      <c r="H24" s="0"/>
      <c r="I24" s="0"/>
    </row>
    <row r="25" customFormat="false" ht="14.5" hidden="false" customHeight="false" outlineLevel="0" collapsed="false">
      <c r="B25" s="359"/>
      <c r="C25" s="362" t="s">
        <v>58</v>
      </c>
      <c r="D25" s="17"/>
      <c r="E25" s="37" t="n">
        <f aca="false">Лист1!D828</f>
        <v>0</v>
      </c>
      <c r="F25" s="19" t="n">
        <f aca="false">E25-D25</f>
        <v>0</v>
      </c>
      <c r="G25" s="363"/>
      <c r="H25" s="363"/>
      <c r="I25" s="0"/>
    </row>
    <row r="26" customFormat="false" ht="14.5" hidden="false" customHeight="false" outlineLevel="0" collapsed="false">
      <c r="B26" s="359"/>
      <c r="C26" s="362" t="s">
        <v>59</v>
      </c>
      <c r="D26" s="40"/>
      <c r="E26" s="40"/>
      <c r="F26" s="40"/>
      <c r="G26" s="0"/>
      <c r="H26" s="363"/>
      <c r="I26" s="0"/>
    </row>
    <row r="27" customFormat="false" ht="14.5" hidden="false" customHeight="false" outlineLevel="0" collapsed="false">
      <c r="B27" s="359"/>
      <c r="C27" s="364"/>
      <c r="D27" s="51"/>
      <c r="E27" s="51"/>
      <c r="F27" s="51"/>
      <c r="G27" s="0"/>
      <c r="H27" s="363"/>
      <c r="I27" s="0"/>
    </row>
    <row r="28" customFormat="false" ht="14.5" hidden="false" customHeight="false" outlineLevel="0" collapsed="false">
      <c r="A28" s="9" t="n">
        <v>20.15</v>
      </c>
      <c r="B28" s="1" t="s">
        <v>189</v>
      </c>
      <c r="C28" s="365" t="n">
        <f aca="false">F24</f>
        <v>441893.91</v>
      </c>
      <c r="D28" s="9" t="s">
        <v>189</v>
      </c>
      <c r="E28" s="0" t="n">
        <v>20.15</v>
      </c>
      <c r="F28" s="9" t="s">
        <v>190</v>
      </c>
      <c r="G28" s="9" t="n">
        <f aca="false">C28*E28</f>
        <v>8904162.2865</v>
      </c>
      <c r="I28" s="53"/>
    </row>
    <row r="29" customFormat="false" ht="12.75" hidden="false" customHeight="true" outlineLevel="0" collapsed="false">
      <c r="B29" s="9"/>
      <c r="C29" s="54" t="s">
        <v>60</v>
      </c>
      <c r="D29" s="54"/>
      <c r="E29" s="9"/>
      <c r="F29" s="55"/>
      <c r="G29" s="0"/>
      <c r="H29" s="55" t="s">
        <v>61</v>
      </c>
      <c r="I29" s="53"/>
    </row>
    <row r="30" customFormat="false" ht="12.75" hidden="false" customHeight="true" outlineLevel="0" collapsed="false">
      <c r="B30" s="9"/>
      <c r="C30" s="54" t="s">
        <v>66</v>
      </c>
      <c r="D30" s="54"/>
      <c r="E30" s="55"/>
      <c r="F30" s="55"/>
      <c r="G30" s="0"/>
      <c r="H30" s="9"/>
      <c r="I30" s="56"/>
    </row>
    <row r="31" customFormat="false" ht="14.5" hidden="false" customHeight="false" outlineLevel="0" collapsed="false">
      <c r="B31" s="9"/>
      <c r="C31" s="52" t="s">
        <v>63</v>
      </c>
      <c r="D31" s="57"/>
      <c r="E31" s="57"/>
      <c r="F31" s="57"/>
      <c r="G31" s="0"/>
      <c r="H31" s="9"/>
      <c r="I31" s="22"/>
    </row>
    <row r="32" customFormat="false" ht="14.5" hidden="false" customHeight="false" outlineLevel="0" collapsed="false">
      <c r="G32" s="0"/>
    </row>
    <row r="33" customFormat="false" ht="14.5" hidden="false" customHeight="false" outlineLevel="0" collapsed="false">
      <c r="G33" s="0"/>
    </row>
    <row r="34" customFormat="false" ht="14.5" hidden="false" customHeight="false" outlineLevel="0" collapsed="false">
      <c r="G34" s="0"/>
    </row>
    <row r="35" customFormat="false" ht="14.5" hidden="false" customHeight="false" outlineLevel="0" collapsed="false">
      <c r="G35" s="0"/>
    </row>
    <row r="36" customFormat="false" ht="14.5" hidden="false" customHeight="false" outlineLevel="0" collapsed="false">
      <c r="G36" s="0"/>
    </row>
    <row r="37" customFormat="false" ht="14.5" hidden="false" customHeight="false" outlineLevel="0" collapsed="false">
      <c r="G37" s="0"/>
    </row>
    <row r="38" customFormat="false" ht="14.5" hidden="false" customHeight="false" outlineLevel="0" collapsed="false">
      <c r="G38" s="0"/>
    </row>
    <row r="39" customFormat="false" ht="14.5" hidden="false" customHeight="false" outlineLevel="0" collapsed="false">
      <c r="G39" s="0"/>
    </row>
    <row r="40" customFormat="false" ht="14.5" hidden="false" customHeight="false" outlineLevel="0" collapsed="false">
      <c r="G40" s="0"/>
    </row>
    <row r="41" customFormat="false" ht="14.5" hidden="false" customHeight="false" outlineLevel="0" collapsed="false">
      <c r="G41" s="0"/>
    </row>
    <row r="42" customFormat="false" ht="14.5" hidden="false" customHeight="false" outlineLevel="0" collapsed="false">
      <c r="G42" s="0"/>
    </row>
    <row r="43" customFormat="false" ht="14.5" hidden="false" customHeight="false" outlineLevel="0" collapsed="false">
      <c r="G43" s="0"/>
    </row>
    <row r="44" customFormat="false" ht="14.5" hidden="false" customHeight="false" outlineLevel="0" collapsed="false">
      <c r="G44" s="0"/>
    </row>
    <row r="45" customFormat="false" ht="14.5" hidden="false" customHeight="false" outlineLevel="0" collapsed="false">
      <c r="G45" s="0"/>
    </row>
    <row r="46" customFormat="false" ht="14.5" hidden="false" customHeight="false" outlineLevel="0" collapsed="false">
      <c r="G46" s="0"/>
    </row>
    <row r="47" customFormat="false" ht="14.5" hidden="false" customHeight="false" outlineLevel="0" collapsed="false">
      <c r="G47" s="0"/>
    </row>
    <row r="48" customFormat="false" ht="14.5" hidden="false" customHeight="false" outlineLevel="0" collapsed="false">
      <c r="G48" s="0"/>
    </row>
    <row r="49" customFormat="false" ht="14.5" hidden="false" customHeight="false" outlineLevel="0" collapsed="false">
      <c r="G49" s="0"/>
    </row>
    <row r="50" customFormat="false" ht="14.5" hidden="false" customHeight="false" outlineLevel="0" collapsed="false">
      <c r="G50" s="0"/>
    </row>
    <row r="51" customFormat="false" ht="14.5" hidden="false" customHeight="false" outlineLevel="0" collapsed="false">
      <c r="G51" s="0"/>
    </row>
    <row r="52" customFormat="false" ht="14.5" hidden="false" customHeight="false" outlineLevel="0" collapsed="false">
      <c r="G52" s="0"/>
    </row>
    <row r="53" customFormat="false" ht="14.5" hidden="false" customHeight="false" outlineLevel="0" collapsed="false">
      <c r="G53" s="0"/>
    </row>
    <row r="54" customFormat="false" ht="14.5" hidden="false" customHeight="false" outlineLevel="0" collapsed="false">
      <c r="G54" s="0"/>
    </row>
    <row r="55" customFormat="false" ht="14.5" hidden="false" customHeight="false" outlineLevel="0" collapsed="false">
      <c r="G55" s="0"/>
    </row>
    <row r="56" customFormat="false" ht="14.5" hidden="false" customHeight="false" outlineLevel="0" collapsed="false">
      <c r="G56" s="0"/>
    </row>
    <row r="57" customFormat="false" ht="14.5" hidden="false" customHeight="false" outlineLevel="0" collapsed="false">
      <c r="G57" s="0"/>
    </row>
    <row r="58" customFormat="false" ht="14.5" hidden="false" customHeight="false" outlineLevel="0" collapsed="false">
      <c r="G58" s="0"/>
    </row>
    <row r="59" customFormat="false" ht="14.5" hidden="false" customHeight="false" outlineLevel="0" collapsed="false">
      <c r="G59" s="0"/>
    </row>
    <row r="60" customFormat="false" ht="14.5" hidden="false" customHeight="false" outlineLevel="0" collapsed="false">
      <c r="G60" s="0"/>
    </row>
    <row r="61" customFormat="false" ht="14.5" hidden="false" customHeight="false" outlineLevel="0" collapsed="false">
      <c r="G61" s="0"/>
    </row>
    <row r="62" customFormat="false" ht="14.5" hidden="false" customHeight="false" outlineLevel="0" collapsed="false">
      <c r="G62" s="0"/>
    </row>
    <row r="63" customFormat="false" ht="14.5" hidden="false" customHeight="false" outlineLevel="0" collapsed="false">
      <c r="G63" s="0"/>
    </row>
    <row r="64" customFormat="false" ht="14.5" hidden="false" customHeight="false" outlineLevel="0" collapsed="false">
      <c r="G64" s="0"/>
    </row>
  </sheetData>
  <mergeCells count="5">
    <mergeCell ref="B3:I3"/>
    <mergeCell ref="B4:I4"/>
    <mergeCell ref="B5:I5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53"/>
    <col collapsed="false" customWidth="true" hidden="false" outlineLevel="0" max="3" min="3" style="0" width="17.53"/>
    <col collapsed="false" customWidth="true" hidden="false" outlineLevel="0" max="4" min="4" style="0" width="18.53"/>
    <col collapsed="false" customWidth="true" hidden="false" outlineLevel="0" max="5" min="5" style="0" width="18.17"/>
    <col collapsed="false" customWidth="true" hidden="false" outlineLevel="0" max="6" min="6" style="0" width="14.99"/>
    <col collapsed="false" customWidth="true" hidden="false" outlineLevel="0" max="7" min="7" style="0" width="16.72"/>
    <col collapsed="false" customWidth="true" hidden="false" outlineLevel="0" max="9" min="8" style="0" width="13.17"/>
    <col collapsed="false" customWidth="true" hidden="false" outlineLevel="0" max="10" min="10" style="0" width="17.44"/>
    <col collapsed="false" customWidth="true" hidden="false" outlineLevel="0" max="11" min="11" style="0" width="18.81"/>
    <col collapsed="false" customWidth="true" hidden="false" outlineLevel="0" max="12" min="12" style="0" width="17.17"/>
    <col collapsed="false" customWidth="true" hidden="false" outlineLevel="0" max="13" min="13" style="0" width="20.26"/>
    <col collapsed="false" customWidth="true" hidden="false" outlineLevel="0" max="14" min="14" style="0" width="18.17"/>
    <col collapsed="false" customWidth="true" hidden="false" outlineLevel="0" max="15" min="15" style="0" width="16.26"/>
    <col collapsed="false" customWidth="true" hidden="false" outlineLevel="0" max="16" min="16" style="0" width="17.26"/>
    <col collapsed="false" customWidth="true" hidden="false" outlineLevel="0" max="17" min="17" style="0" width="24.53"/>
  </cols>
  <sheetData>
    <row r="3" customFormat="false" ht="18" hidden="false" customHeight="false" outlineLevel="0" collapsed="false">
      <c r="A3" s="366" t="s">
        <v>157</v>
      </c>
      <c r="B3" s="367" t="s">
        <v>4</v>
      </c>
      <c r="C3" s="368" t="s">
        <v>183</v>
      </c>
      <c r="D3" s="368" t="s">
        <v>184</v>
      </c>
      <c r="E3" s="368" t="s">
        <v>138</v>
      </c>
      <c r="F3" s="368" t="s">
        <v>139</v>
      </c>
      <c r="G3" s="368" t="s">
        <v>140</v>
      </c>
      <c r="H3" s="368" t="s">
        <v>141</v>
      </c>
      <c r="I3" s="368" t="s">
        <v>142</v>
      </c>
      <c r="J3" s="368" t="s">
        <v>185</v>
      </c>
      <c r="K3" s="368" t="s">
        <v>144</v>
      </c>
      <c r="L3" s="368" t="s">
        <v>145</v>
      </c>
      <c r="M3" s="368" t="s">
        <v>146</v>
      </c>
      <c r="N3" s="368" t="s">
        <v>147</v>
      </c>
      <c r="O3" s="369" t="s">
        <v>196</v>
      </c>
      <c r="P3" s="369" t="s">
        <v>197</v>
      </c>
      <c r="Q3" s="370"/>
    </row>
    <row r="4" customFormat="false" ht="18" hidden="false" customHeight="false" outlineLevel="0" collapsed="false">
      <c r="A4" s="371"/>
      <c r="B4" s="367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69"/>
      <c r="P4" s="370"/>
      <c r="Q4" s="370" t="s">
        <v>198</v>
      </c>
    </row>
    <row r="5" customFormat="false" ht="18" hidden="false" customHeight="false" outlineLevel="0" collapsed="false">
      <c r="A5" s="237" t="n">
        <v>35</v>
      </c>
      <c r="B5" s="237" t="s">
        <v>47</v>
      </c>
      <c r="C5" s="225" t="n">
        <f aca="false">Лист1!E1705</f>
        <v>3414</v>
      </c>
      <c r="D5" s="373" t="n">
        <f aca="false">Лист1!E1850</f>
        <v>4754</v>
      </c>
      <c r="E5" s="373" t="n">
        <f aca="false">Лист1!E1915</f>
        <v>5024</v>
      </c>
      <c r="F5" s="237" t="n">
        <f aca="false">Лист1!E1980</f>
        <v>3539</v>
      </c>
      <c r="G5" s="237" t="n">
        <f aca="false">Лист1!E2045</f>
        <v>34</v>
      </c>
      <c r="H5" s="374" t="n">
        <f aca="false">Лист1!E2108</f>
        <v>0</v>
      </c>
      <c r="I5" s="374" t="n">
        <f aca="false">Лист1!E2171</f>
        <v>1</v>
      </c>
      <c r="J5" s="374" t="n">
        <f aca="false">Лист1!E2236</f>
        <v>0</v>
      </c>
      <c r="K5" s="374" t="n">
        <f aca="false">Лист1!E2309</f>
        <v>29</v>
      </c>
      <c r="L5" s="374" t="n">
        <f aca="false">Лист1!E2372</f>
        <v>3791</v>
      </c>
      <c r="M5" s="374" t="n">
        <f aca="false">Лист1!E2437</f>
        <v>4946</v>
      </c>
      <c r="N5" s="374" t="n">
        <f aca="false">Лист1!E2501</f>
        <v>4660</v>
      </c>
      <c r="O5" s="375" t="n">
        <f aca="false">N5+M5+L5+K5+J5+I5+H5+G5+F5+E5+D5+C5</f>
        <v>30192</v>
      </c>
      <c r="P5" s="370" t="n">
        <f aca="false">O5*26.75</f>
        <v>807636</v>
      </c>
      <c r="Q5" s="370" t="n">
        <f aca="false">P5+528000</f>
        <v>1335636</v>
      </c>
    </row>
    <row r="6" customFormat="false" ht="18" hidden="false" customHeight="false" outlineLevel="0" collapsed="false">
      <c r="A6" s="237" t="n">
        <v>36</v>
      </c>
      <c r="B6" s="237" t="s">
        <v>48</v>
      </c>
      <c r="C6" s="225" t="n">
        <f aca="false">Лист1!E1706</f>
        <v>3594</v>
      </c>
      <c r="D6" s="373" t="n">
        <f aca="false">Лист1!E1851</f>
        <v>4466</v>
      </c>
      <c r="E6" s="373" t="n">
        <f aca="false">Лист1!E1916</f>
        <v>3116</v>
      </c>
      <c r="F6" s="237" t="n">
        <f aca="false">Лист1!E1981</f>
        <v>582</v>
      </c>
      <c r="G6" s="237" t="n">
        <f aca="false">Лист1!E2046</f>
        <v>571</v>
      </c>
      <c r="H6" s="374" t="n">
        <f aca="false">Лист1!E2109</f>
        <v>762</v>
      </c>
      <c r="I6" s="374" t="n">
        <f aca="false">Лист1!E2172</f>
        <v>527</v>
      </c>
      <c r="J6" s="374" t="n">
        <f aca="false">Лист1!E2237</f>
        <v>668</v>
      </c>
      <c r="K6" s="374" t="n">
        <f aca="false">Лист1!E2310</f>
        <v>1092</v>
      </c>
      <c r="L6" s="374" t="n">
        <f aca="false">Лист1!E2373</f>
        <v>2263</v>
      </c>
      <c r="M6" s="374" t="n">
        <f aca="false">Лист1!E2438</f>
        <v>2680</v>
      </c>
      <c r="N6" s="374" t="n">
        <f aca="false">Лист1!E2502</f>
        <v>3158</v>
      </c>
      <c r="O6" s="375" t="n">
        <f aca="false">N6+M6+L6+K6+J6+I6+H6+G6+F6+E6+D6+C6</f>
        <v>23479</v>
      </c>
      <c r="P6" s="370" t="n">
        <f aca="false">O6*26.75</f>
        <v>628063.25</v>
      </c>
      <c r="Q6" s="370" t="n">
        <f aca="false">P6+528000</f>
        <v>1156063.25</v>
      </c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5" hidden="false" customHeight="false" outlineLevel="0" collapsed="false">
      <c r="A9" s="1"/>
      <c r="B9" s="1" t="s">
        <v>12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5" hidden="false" customHeight="false" outlineLevel="0" collapsed="false">
      <c r="A12" s="1"/>
      <c r="B12" s="1" t="s">
        <v>16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5" hidden="false" customHeight="false" outlineLevel="0" collapsed="false">
      <c r="A13" s="1"/>
      <c r="B13" s="1" t="s">
        <v>16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</sheetData>
  <mergeCells count="2">
    <mergeCell ref="B3:B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5:18:04Z</dcterms:created>
  <dc:creator>Гаяне</dc:creator>
  <dc:description/>
  <dc:language>en-US</dc:language>
  <cp:lastModifiedBy>Гаяне</cp:lastModifiedBy>
  <cp:lastPrinted>2021-02-03T08:53:12Z</cp:lastPrinted>
  <dcterms:modified xsi:type="dcterms:W3CDTF">2021-02-18T08:09:32Z</dcterms:modified>
  <cp:revision>0</cp:revision>
  <dc:subject/>
  <dc:title/>
</cp:coreProperties>
</file>